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.1.1.-2012" sheetId="1" state="visible" r:id="rId2"/>
    <sheet name="ф.1.2.-2012" sheetId="2" state="visible" r:id="rId3"/>
    <sheet name="Ф.1.3." sheetId="3" state="visible" r:id="rId4"/>
    <sheet name="Ф.2.1." sheetId="4" state="visible" r:id="rId5"/>
    <sheet name="Ф.2.2." sheetId="5" state="visible" r:id="rId6"/>
    <sheet name="Ф.2.3." sheetId="6" state="visible" r:id="rId7"/>
    <sheet name="счит.когда факт ф.4.1." sheetId="7" state="visible" r:id="rId8"/>
    <sheet name="счит когда есть факт Ф.4.2" sheetId="8" state="visible" r:id="rId9"/>
  </sheets>
  <externalReferences>
    <externalReference r:id="rId10"/>
  </externalReferences>
  <definedNames>
    <definedName function="false" hidden="false" localSheetId="7" name="_xlnm.Print_Area" vbProcedure="false">'счит когда есть факт Ф.4.2'!$A$2:$GC$17</definedName>
    <definedName function="false" hidden="false" localSheetId="6" name="_xlnm.Print_Area" vbProcedure="false">'счит.когда факт ф.4.1.'!$A$1:$GS$36</definedName>
    <definedName function="false" hidden="false" localSheetId="0" name="_xlnm.Print_Area" vbProcedure="false">'ф.1.1.-2012'!$A$1:$HZ$36</definedName>
    <definedName function="false" hidden="false" localSheetId="1" name="_xlnm.Print_Area" vbProcedure="false">'ф.1.2.-2012'!$A$1:$DX$14</definedName>
    <definedName function="false" hidden="false" localSheetId="2" name="_xlnm.Print_Area" vbProcedure="false">'Ф.1.3.'!$A$1:$FE$24</definedName>
    <definedName function="false" hidden="false" localSheetId="3" name="_xlnm.Print_Area" vbProcedure="false">'Ф.2.1.'!$A$1:$DD$59</definedName>
    <definedName function="false" hidden="false" localSheetId="3" name="_xlnm.Print_Titles" vbProcedure="false">'Ф.2.1.'!$18:$20</definedName>
    <definedName function="false" hidden="false" localSheetId="4" name="_xlnm.Print_Area" vbProcedure="false">'Ф.2.2.'!$A$1:$DD$50</definedName>
    <definedName function="false" hidden="false" localSheetId="4" name="_xlnm.Print_Titles" vbProcedure="false">'Ф.2.2.'!$7:$9</definedName>
    <definedName function="false" hidden="false" localSheetId="5" name="_xlnm.Print_Area" vbProcedure="false">'Ф.2.3.'!$A$1:$DC$54</definedName>
    <definedName function="false" hidden="false" localSheetId="5" name="_xlnm.Print_Titles" vbProcedure="false">'Ф.2.3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5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О "Самарская Кабельная Компания" за </t>
  </si>
  <si>
    <t xml:space="preserve">2013</t>
  </si>
  <si>
    <t xml:space="preserve"> год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Оперативный журнал 16.01.13</t>
  </si>
  <si>
    <t xml:space="preserve">февраль</t>
  </si>
  <si>
    <t xml:space="preserve">март</t>
  </si>
  <si>
    <t xml:space="preserve">--</t>
  </si>
  <si>
    <t xml:space="preserve">апрель</t>
  </si>
  <si>
    <t xml:space="preserve">Оперативный журнал 23.04.13</t>
  </si>
  <si>
    <t xml:space="preserve">май</t>
  </si>
  <si>
    <t xml:space="preserve">июнь</t>
  </si>
  <si>
    <t xml:space="preserve">июль</t>
  </si>
  <si>
    <t xml:space="preserve">Оперативный журнал 08.07.13 и 22.07.13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ехнический директор ЗАО "СКК"</t>
  </si>
  <si>
    <t xml:space="preserve">В.В. Баннов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электросетевой организации ЗАО "Самарская Кабельная Компания"</t>
  </si>
  <si>
    <t xml:space="preserve">(наименование электро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Технический директор ЗАО "Самарская Кабельная Компания"</t>
  </si>
  <si>
    <t xml:space="preserve">Форма 1.3 - Фактические значения показателей надежности и качества услуг</t>
  </si>
  <si>
    <t xml:space="preserve">электросетевой организации  ЗАО "СКК"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Фактическое значение показателя за:</t>
  </si>
  <si>
    <t xml:space="preserve">(год)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2011</t>
  </si>
  <si>
    <t xml:space="preserve">1 квартал 2012 г.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В. В. Баннов</t>
  </si>
  <si>
    <t xml:space="preserve">чтобы показ.кач.достигн.со значит. улучш.и корр-ка НВВ -1%</t>
  </si>
  <si>
    <r>
      <rPr>
        <b val="true"/>
        <sz val="9"/>
        <color rgb="FFFF0000"/>
        <rFont val="Times New Roman"/>
        <family val="1"/>
        <charset val="204"/>
      </rPr>
      <t xml:space="preserve">факт.П</t>
    </r>
    <r>
      <rPr>
        <b val="true"/>
        <vertAlign val="subscript"/>
        <sz val="9"/>
        <color rgb="FFFF0000"/>
        <rFont val="Times New Roman"/>
        <family val="1"/>
        <charset val="204"/>
      </rPr>
      <t xml:space="preserve">тсо</t>
    </r>
    <r>
      <rPr>
        <b val="true"/>
        <sz val="9"/>
        <color rgb="FFFF0000"/>
        <rFont val="Times New Roman"/>
        <family val="1"/>
        <charset val="204"/>
      </rPr>
      <t xml:space="preserve"> должен быть = 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чтобы показ.кач. достиг.и корректир.НВВ =0</t>
  </si>
  <si>
    <r>
      <rPr>
        <b val="true"/>
        <sz val="9"/>
        <color rgb="FF003366"/>
        <rFont val="Times New Roman"/>
        <family val="1"/>
        <charset val="204"/>
      </rPr>
      <t xml:space="preserve">факт.П</t>
    </r>
    <r>
      <rPr>
        <b val="true"/>
        <vertAlign val="subscript"/>
        <sz val="9"/>
        <color rgb="FF003366"/>
        <rFont val="Times New Roman"/>
        <family val="1"/>
        <charset val="204"/>
      </rPr>
      <t xml:space="preserve">тсо</t>
    </r>
    <r>
      <rPr>
        <b val="true"/>
        <sz val="9"/>
        <color rgb="FF003366"/>
        <rFont val="Times New Roman"/>
        <family val="1"/>
        <charset val="204"/>
      </rPr>
      <t xml:space="preserve"> должен быть = </t>
    </r>
  </si>
  <si>
    <t xml:space="preserve">Приложение № 2</t>
  </si>
  <si>
    <t xml:space="preserve">при заполнении ф.2.1, 2.2.1.,. 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оценка=1</t>
  </si>
  <si>
    <t xml:space="preserve">ИСПОЛЬЗУЕМЫЕ ДЛЯ РАСЧЕТА ЗНАЧЕНИЯ ПОКАЗАТЕЛЯ УРОВНЯ КАЧЕСТВА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ОКАЗЫВАЕМЫХ УСЛУГ ТЕРРИТОРИАЛЬНЫХ СЕТЕВЫХ ОРГАНИЗАЦИЙ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ЗАО "СКК"</t>
  </si>
  <si>
    <t xml:space="preserve">(наименование территориальной сетевой организации)</t>
  </si>
  <si>
    <t xml:space="preserve">2013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r>
      <rPr>
        <sz val="11"/>
        <rFont val="Times New Roman"/>
        <family val="1"/>
        <charset val="204"/>
      </rPr>
      <t xml:space="preserve">б) наличие положения о деятельности структурного подразделения по работе 
с заявителями и потребителями услуг
</t>
    </r>
    <r>
      <rPr>
        <sz val="11"/>
        <color rgb="FFFF0000"/>
        <rFont val="Times New Roman"/>
        <family val="1"/>
        <charset val="204"/>
      </rPr>
      <t xml:space="preserve">(наличие - 1, отсутствие - 0), шт.</t>
    </r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r>
      <rPr>
        <sz val="11"/>
        <rFont val="Times New Roman"/>
        <family val="1"/>
        <charset val="204"/>
      </rPr>
      <t xml:space="preserve">номера для приема обращений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2. Наличие информационно-</t>
  </si>
  <si>
    <r>
      <rPr>
        <sz val="11"/>
        <rFont val="Times New Roman"/>
        <family val="1"/>
        <charset val="204"/>
      </rPr>
      <t xml:space="preserve">справочной системы для автоматизации обработки обращений потребителей услуг, поступивших по телефону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3. Наличие системы</t>
  </si>
  <si>
    <r>
      <rPr>
        <sz val="11"/>
        <rFont val="Times New Roman"/>
        <family val="1"/>
        <charset val="204"/>
      </rPr>
      <t xml:space="preserve">автоинформирования потребителей услуг по телефону, предназначенной для доведения до них типовой информ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r>
      <rPr>
        <sz val="11"/>
        <rFont val="Times New Roman"/>
        <family val="1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sz val="11"/>
        <color rgb="FFFF0000"/>
        <rFont val="Times New Roman"/>
        <family val="1"/>
        <charset val="204"/>
      </rPr>
      <t xml:space="preserve"> (наличие - 1, отсутствие - 0)</t>
    </r>
  </si>
  <si>
    <r>
      <rPr>
        <sz val="11"/>
        <rFont val="Times New Roman"/>
        <family val="1"/>
        <charset val="204"/>
      </rPr>
  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1"/>
        <color rgb="FFFF0000"/>
        <rFont val="Times New Roman"/>
        <family val="1"/>
        <charset val="204"/>
      </rPr>
      <t xml:space="preserve">(проведение - 1, отсутствие - 0)</t>
    </r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. 2, 5, 6 -</t>
  </si>
  <si>
    <t xml:space="preserve">при заполнении ф.2.2 (КРОМЕ П.1)</t>
  </si>
  <si>
    <t xml:space="preserve">п. 3, 4, 7 -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при 100%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r>
      <rPr>
        <sz val="11"/>
        <rFont val="Times New Roman"/>
        <family val="1"/>
        <charset val="204"/>
      </rPr>
  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sz val="11"/>
        <rFont val="Times New Roman"/>
        <family val="1"/>
        <charset val="204"/>
      </rPr>
  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ЗАО "СКК" за 2013г.</t>
  </si>
  <si>
    <t xml:space="preserve">№</t>
  </si>
  <si>
    <t xml:space="preserve">Наименование показателя</t>
  </si>
  <si>
    <t xml:space="preserve">№ формулы Методических указаний</t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когда будет факт 2012 г. (т.е.в2014г.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факт.(0)&lt; = Кпл.(0,503)х (1-35%)</t>
  </si>
  <si>
    <t xml:space="preserve">0&lt;0,327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факт.(0,902)&lt; = Кпл.(0,948)х (1+35%)</t>
  </si>
  <si>
    <r>
      <rPr>
        <sz val="11"/>
        <rFont val="Times New Roman"/>
        <family val="1"/>
        <charset val="204"/>
      </rPr>
      <t xml:space="preserve">0,87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8</t>
    </r>
  </si>
  <si>
    <t xml:space="preserve">достигнуто</t>
  </si>
  <si>
    <t xml:space="preserve">Ккач=0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 ЗАО "СКК" за 2013 г.</t>
    </r>
  </si>
  <si>
    <t xml:space="preserve">СЧИТ ОРГАНИЗ.КОГДА ЕСТЬ ФАКТ (факт 2012 г. в 2013г. корректировка НВВ 2014 года)</t>
  </si>
  <si>
    <t xml:space="preserve">Наименование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t xml:space="preserve">β = 1 - α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 </t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  <si>
    <t xml:space="preserve">для ТСО α=0,65</t>
  </si>
  <si>
    <r>
      <rPr>
        <sz val="14"/>
        <rFont val="Calibri"/>
        <family val="2"/>
        <charset val="204"/>
      </rPr>
      <t xml:space="preserve">β</t>
    </r>
    <r>
      <rPr>
        <sz val="14"/>
        <rFont val="Times New Roman"/>
        <family val="1"/>
        <charset val="204"/>
      </rPr>
      <t xml:space="preserve">=1-</t>
    </r>
    <r>
      <rPr>
        <sz val="14"/>
        <rFont val="Calibri"/>
        <family val="2"/>
        <charset val="204"/>
      </rPr>
      <t xml:space="preserve">α</t>
    </r>
    <r>
      <rPr>
        <sz val="14"/>
        <rFont val="Times New Roman"/>
        <family val="1"/>
        <charset val="204"/>
      </rPr>
      <t xml:space="preserve">=1-0,65</t>
    </r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4г. = НВВ 2012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 13284,7х0,65х1%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=0]&quot; --&quot;;#,##0.0"/>
    <numFmt numFmtId="167" formatCode="dd/mm/yy"/>
    <numFmt numFmtId="168" formatCode="General"/>
    <numFmt numFmtId="169" formatCode="#,##0.000"/>
    <numFmt numFmtId="170" formatCode="[$-409]m/d/yyyy"/>
    <numFmt numFmtId="171" formatCode="[=0]&quot; --&quot;;#,##0"/>
    <numFmt numFmtId="172" formatCode="[=0]&quot; --&quot;;#,##0.000"/>
    <numFmt numFmtId="173" formatCode="[=0]&quot; --&quot;;#,##0.0000"/>
    <numFmt numFmtId="174" formatCode="0.000"/>
    <numFmt numFmtId="175" formatCode="#,##0"/>
    <numFmt numFmtId="176" formatCode="0.0"/>
    <numFmt numFmtId="177" formatCode="#,##0.0"/>
    <numFmt numFmtId="178" formatCode="0"/>
    <numFmt numFmtId="179" formatCode="#,##0.00"/>
    <numFmt numFmtId="180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bscript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vertAlign val="subscript"/>
      <sz val="9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4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3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3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.кальк.САМЕКО(11мес)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0</xdr:colOff>
      <xdr:row>8</xdr:row>
      <xdr:rowOff>143280</xdr:rowOff>
    </xdr:from>
    <xdr:to>
      <xdr:col>143</xdr:col>
      <xdr:colOff>49680</xdr:colOff>
      <xdr:row>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6040" y="4343760"/>
          <a:ext cx="1893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2/&#1052;&#1086;&#1080;%20&#1076;&#1086;&#1082;&#1091;&#1084;&#1077;&#1085;&#1090;&#1099;/&#1053;&#1086;&#1074;&#1072;&#1103;%20&#1087;&#1072;&#1087;&#1082;&#1072;%20(2)/&#1069;&#1083;&#1077;&#1082;&#1090;&#1088;&#1080;&#1082;&#1072;/&#1054;&#1040;&#1054;%20&#1050;&#1083;&#1072;&#1087;&#1072;&#1085;/&#1060;&#1086;&#1088;&#1084;&#1099;%20&#1087;&#1086;%20&#1082;&#1072;&#1095;&#1077;&#1089;&#1090;&#1074;&#1091;/&#1057;&#1047;&#1050;%20&#1060;&#1086;&#1088;&#1084;&#1099;%20&#1087;&#1086;%20&#1085;&#1072;&#1076;&#1077;&#1078;&#1085;&#1086;&#1089;&#1090;&#1080;%20&#1080;%20&#1082;&#1072;&#1095;&#1077;&#1089;&#1090;&#1074;&#1091;%20&#1091;&#1089;&#1083;&#1091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.1."/>
      <sheetName val="ф.1.2."/>
      <sheetName val="Ф.1.3."/>
      <sheetName val="Ф.2.1."/>
      <sheetName val="Ф.2.2."/>
      <sheetName val="Ф.2.3."/>
      <sheetName val="Ф.2.4."/>
      <sheetName val="НЕ ЗАПОЛН.Ф.3.1."/>
      <sheetName val="счит.когда факт ф.4.1."/>
      <sheetName val="счит когда есть факт Ф.4.2"/>
    </sheetNames>
    <sheetDataSet>
      <sheetData sheetId="0"/>
      <sheetData sheetId="1"/>
      <sheetData sheetId="2">
        <row r="13">
          <cell r="CI1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J26" activeCellId="0" sqref="BJ26:DG26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60" min="8" style="1" width="0.85"/>
    <col collapsed="false" customWidth="true" hidden="false" outlineLevel="0" max="62" min="61" style="1" width="0.99"/>
    <col collapsed="false" customWidth="false" hidden="false" outlineLevel="0" max="170" min="63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1.2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6" customFormat="true" ht="13.5" hidden="false" customHeight="true" outlineLevel="0" collapsed="false">
      <c r="FO7" s="5"/>
    </row>
    <row r="8" s="6" customFormat="true" ht="13.5" hidden="tru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O8" s="5"/>
    </row>
    <row r="9" s="6" customFormat="true" ht="13.5" hidden="tru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O9" s="5"/>
    </row>
    <row r="10" s="6" customFormat="true" ht="6" hidden="false" customHeight="true" outlineLevel="0" collapsed="false">
      <c r="FO10" s="5"/>
    </row>
    <row r="11" s="9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O11" s="5"/>
    </row>
    <row r="12" s="9" customFormat="true" ht="15.75" hidden="false" customHeight="false" outlineLevel="0" collapsed="false">
      <c r="CO12" s="10" t="s">
        <v>13</v>
      </c>
      <c r="CP12" s="11" t="s">
        <v>14</v>
      </c>
      <c r="CQ12" s="11"/>
      <c r="CR12" s="11"/>
      <c r="CS12" s="11"/>
      <c r="CT12" s="11"/>
      <c r="CU12" s="11"/>
      <c r="CV12" s="11"/>
      <c r="CW12" s="11"/>
      <c r="CX12" s="9" t="s">
        <v>15</v>
      </c>
      <c r="FO12" s="5"/>
    </row>
    <row r="13" s="6" customFormat="true" ht="6" hidden="false" customHeight="true" outlineLevel="0" collapsed="false">
      <c r="FO13" s="5"/>
    </row>
    <row r="14" s="6" customFormat="true" ht="13.5" hidden="false" customHeight="true" outlineLevel="0" collapsed="false">
      <c r="FE14" s="12"/>
      <c r="FO14" s="5"/>
    </row>
    <row r="15" s="6" customFormat="true" ht="4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18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 t="s">
        <v>19</v>
      </c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O15" s="5"/>
    </row>
    <row r="16" s="16" customFormat="true" ht="12.75" hidden="false" customHeight="false" outlineLevel="0" collapsed="false">
      <c r="A16" s="15" t="n">
        <v>1</v>
      </c>
      <c r="B16" s="15"/>
      <c r="C16" s="15"/>
      <c r="D16" s="15"/>
      <c r="E16" s="15"/>
      <c r="F16" s="15"/>
      <c r="G16" s="15"/>
      <c r="H16" s="15" t="n">
        <v>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3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4</v>
      </c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6" customFormat="true" ht="1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8" t="s">
        <v>2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9" t="n">
        <v>0.5</v>
      </c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20" t="n">
        <v>20</v>
      </c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O17" s="21"/>
    </row>
    <row r="18" s="6" customFormat="tru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19" t="n">
        <v>0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23" t="n">
        <f aca="false">$DH$17</f>
        <v>20</v>
      </c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O18" s="21"/>
    </row>
    <row r="19" s="6" customFormat="true" ht="1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 t="s">
        <v>24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3" t="n">
        <f aca="false">$DH$17</f>
        <v>20</v>
      </c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O19" s="21"/>
    </row>
    <row r="20" s="6" customFormat="true" ht="1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8" t="s">
        <v>2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9" t="n">
        <v>0.4</v>
      </c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23" t="n">
        <f aca="false">$DH$17</f>
        <v>20</v>
      </c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O20" s="21"/>
    </row>
    <row r="21" s="6" customFormat="true" ht="15" hidden="false" customHeight="true" outlineLevel="0" collapsed="false">
      <c r="A21" s="17" t="s">
        <v>27</v>
      </c>
      <c r="B21" s="17"/>
      <c r="C21" s="17"/>
      <c r="D21" s="17"/>
      <c r="E21" s="17"/>
      <c r="F21" s="17"/>
      <c r="G21" s="17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19" t="n">
        <v>0.583</v>
      </c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23" t="n">
        <f aca="false">$DH$17</f>
        <v>20</v>
      </c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O21" s="21"/>
    </row>
    <row r="22" s="6" customFormat="true" ht="1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19" t="n">
        <v>0.5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3" t="n">
        <f aca="false">$DH$17</f>
        <v>20</v>
      </c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O22" s="21"/>
    </row>
    <row r="23" s="6" customFormat="true" ht="1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8" t="s">
        <v>3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9" t="n">
        <v>0.95</v>
      </c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23" t="n">
        <f aca="false">$DH$17</f>
        <v>20</v>
      </c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s="6" customFormat="true" ht="1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19" t="n">
        <v>0</v>
      </c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3" t="n">
        <f aca="false">$DH$17</f>
        <v>20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O24" s="21"/>
    </row>
    <row r="25" s="6" customFormat="true" ht="15" hidden="false" customHeight="true" outlineLevel="0" collapsed="false">
      <c r="A25" s="17" t="s">
        <v>32</v>
      </c>
      <c r="B25" s="17"/>
      <c r="C25" s="17"/>
      <c r="D25" s="17"/>
      <c r="E25" s="17"/>
      <c r="F25" s="17"/>
      <c r="G25" s="1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19" t="n">
        <v>0</v>
      </c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23" t="n">
        <f aca="false">$DH$17</f>
        <v>20</v>
      </c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O25" s="21"/>
    </row>
    <row r="26" s="6" customFormat="true" ht="15" hidden="false" customHeight="true" outlineLevel="0" collapsed="false">
      <c r="A26" s="17" t="s">
        <v>33</v>
      </c>
      <c r="B26" s="17"/>
      <c r="C26" s="17"/>
      <c r="D26" s="17"/>
      <c r="E26" s="17"/>
      <c r="F26" s="17"/>
      <c r="G26" s="1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19" t="n">
        <v>0</v>
      </c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23" t="n">
        <f aca="false">$DH$17</f>
        <v>20</v>
      </c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</row>
    <row r="27" s="6" customFormat="true" ht="15" hidden="false" customHeight="true" outlineLevel="0" collapsed="false">
      <c r="A27" s="17" t="s">
        <v>34</v>
      </c>
      <c r="B27" s="17"/>
      <c r="C27" s="17"/>
      <c r="D27" s="17"/>
      <c r="E27" s="17"/>
      <c r="F27" s="17"/>
      <c r="G27" s="17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19" t="n">
        <v>0</v>
      </c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23" t="n">
        <f aca="false">$DH$17</f>
        <v>20</v>
      </c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O27" s="21"/>
    </row>
    <row r="28" s="6" customFormat="true" ht="15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30" t="n">
        <v>0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1" t="n">
        <f aca="false">$DH$17</f>
        <v>20</v>
      </c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O28" s="21"/>
    </row>
    <row r="29" s="6" customFormat="true" ht="15" hidden="false" customHeight="fals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32" t="n">
        <f aca="false">SUM(BJ17:DG28)</f>
        <v>2.933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1" t="n">
        <f aca="false">$DH$17</f>
        <v>20</v>
      </c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6" customFormat="true" ht="15" hidden="false" customHeight="false" outlineLevel="0" collapsed="false"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</row>
    <row r="31" s="6" customFormat="true" ht="13.5" hidden="false" customHeight="true" outlineLevel="0" collapsed="false">
      <c r="L31" s="35" t="s">
        <v>37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X31" s="36" t="s">
        <v>38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7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</row>
    <row r="32" s="6" customFormat="true" ht="13.5" hidden="false" customHeight="true" outlineLevel="0" collapsed="false">
      <c r="L32" s="37" t="s">
        <v>39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 t="s">
        <v>40</v>
      </c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 t="s">
        <v>41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</row>
    <row r="33" s="6" customFormat="true" ht="15" hidden="false" customHeight="false" outlineLevel="0" collapsed="false"/>
    <row r="34" s="2" customFormat="true" ht="12" hidden="false" customHeight="false" outlineLevel="0" collapsed="false"/>
    <row r="35" s="6" customFormat="tru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s="6" customFormat="true" ht="15.75" hidden="false" customHeight="true" outlineLevel="0" collapsed="false">
      <c r="F36" s="2" t="s">
        <v>42</v>
      </c>
    </row>
  </sheetData>
  <mergeCells count="71">
    <mergeCell ref="FO5:FO15"/>
    <mergeCell ref="A8:FE8"/>
    <mergeCell ref="A9:FE9"/>
    <mergeCell ref="A11:FE11"/>
    <mergeCell ref="CP12:CW12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A29:G29"/>
    <mergeCell ref="H29:BI29"/>
    <mergeCell ref="BJ29:DG29"/>
    <mergeCell ref="DH29:FE29"/>
    <mergeCell ref="L31:BV31"/>
    <mergeCell ref="BX31:DW31"/>
    <mergeCell ref="DY31:ET31"/>
    <mergeCell ref="L32:BV32"/>
    <mergeCell ref="BX32:DW32"/>
    <mergeCell ref="DY32:ET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3" activeCellId="0" sqref="BH23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6" customFormat="true" ht="15.75" hidden="false" customHeight="false" outlineLevel="0" collapsed="false">
      <c r="DX1" s="12"/>
      <c r="DZ1" s="3" t="s">
        <v>1</v>
      </c>
    </row>
    <row r="2" s="6" customFormat="true" ht="15" hidden="false" customHeight="false" outlineLevel="0" collapsed="false">
      <c r="DX2" s="12"/>
      <c r="DZ2" s="2"/>
    </row>
    <row r="3" s="9" customFormat="true" ht="15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Z3" s="2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A4" s="36" t="s">
        <v>44</v>
      </c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Z4" s="2"/>
    </row>
    <row r="5" s="2" customFormat="true" ht="1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AA5" s="39" t="s">
        <v>45</v>
      </c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</row>
    <row r="6" s="6" customFormat="true" ht="13.5" hidden="false" customHeight="true" outlineLevel="0" collapsed="false">
      <c r="DZ6" s="2"/>
    </row>
    <row r="7" s="6" customFormat="true" ht="15" hidden="false" customHeight="true" outlineLevel="0" collapsed="false">
      <c r="A7" s="40"/>
      <c r="B7" s="41" t="s">
        <v>4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2" t="s">
        <v>14</v>
      </c>
      <c r="AO7" s="42"/>
      <c r="AP7" s="42"/>
      <c r="AQ7" s="42"/>
      <c r="AR7" s="42"/>
      <c r="AS7" s="42"/>
      <c r="AT7" s="42"/>
      <c r="AU7" s="42"/>
      <c r="AV7" s="41" t="s">
        <v>47</v>
      </c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3"/>
      <c r="CU7" s="44" t="n">
        <f aca="false">MAX('ф.1.1.-2012'!DH17:FE28)</f>
        <v>20</v>
      </c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EB7" s="45" t="s">
        <v>48</v>
      </c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</row>
    <row r="8" s="6" customFormat="true" ht="14.25" hidden="false" customHeight="true" outlineLevel="0" collapsed="false">
      <c r="A8" s="46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47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</row>
    <row r="9" s="6" customFormat="true" ht="16.5" hidden="false" customHeight="false" outlineLevel="0" collapsed="false">
      <c r="A9" s="48"/>
      <c r="B9" s="49" t="s">
        <v>49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/>
      <c r="CU9" s="52" t="n">
        <v>1.163</v>
      </c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3" t="n">
        <f aca="false">SUM(CU9:DW9)</f>
        <v>1.163</v>
      </c>
      <c r="EC9" s="49" t="s">
        <v>50</v>
      </c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</row>
    <row r="10" s="6" customFormat="true" ht="16.5" hidden="false" customHeight="false" outlineLevel="0" collapsed="false">
      <c r="A10" s="48"/>
      <c r="B10" s="49" t="s">
        <v>5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/>
      <c r="CU10" s="54" t="n">
        <f aca="false">CU9/CU7</f>
        <v>0.05815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5"/>
      <c r="EC10" s="56"/>
    </row>
    <row r="11" customFormat="false" ht="15.75" hidden="false" customHeight="false" outlineLevel="0" collapsed="false">
      <c r="DZ11" s="9"/>
    </row>
    <row r="12" customFormat="false" ht="30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D12" s="36" t="s">
        <v>38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Z12" s="9"/>
    </row>
    <row r="13" customFormat="false" ht="15" hidden="false" customHeight="false" outlineLevel="0" collapsed="false">
      <c r="A13" s="37" t="s">
        <v>3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D13" s="37" t="s">
        <v>40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C13" s="37" t="s">
        <v>41</v>
      </c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Z13" s="6"/>
    </row>
    <row r="14" customFormat="false" ht="3" hidden="false" customHeight="true" outlineLevel="0" collapsed="false">
      <c r="DZ14" s="6"/>
    </row>
    <row r="15" customFormat="false" ht="15" hidden="false" customHeight="false" outlineLevel="0" collapsed="false">
      <c r="DZ15" s="6"/>
    </row>
    <row r="16" customFormat="false" ht="15" hidden="false" customHeight="false" outlineLevel="0" collapsed="false">
      <c r="DZ16" s="6"/>
    </row>
    <row r="17" customFormat="false" ht="15" hidden="false" customHeight="false" outlineLevel="0" collapsed="false">
      <c r="DZ17" s="6"/>
    </row>
    <row r="18" customFormat="false" ht="15" hidden="false" customHeight="false" outlineLevel="0" collapsed="false">
      <c r="DZ18" s="6"/>
    </row>
    <row r="19" customFormat="false" ht="15" hidden="false" customHeight="false" outlineLevel="0" collapsed="false">
      <c r="DZ19" s="6"/>
    </row>
    <row r="20" customFormat="false" ht="15" hidden="false" customHeight="false" outlineLevel="0" collapsed="false">
      <c r="DZ20" s="6"/>
    </row>
    <row r="21" customFormat="false" ht="15" hidden="false" customHeight="false" outlineLevel="0" collapsed="false">
      <c r="DZ21" s="6"/>
    </row>
    <row r="22" customFormat="false" ht="15" hidden="false" customHeight="false" outlineLevel="0" collapsed="false">
      <c r="DZ22" s="6"/>
    </row>
    <row r="23" customFormat="false" ht="15" hidden="false" customHeight="false" outlineLevel="0" collapsed="false">
      <c r="DZ23" s="6"/>
    </row>
    <row r="24" customFormat="false" ht="15" hidden="false" customHeight="false" outlineLevel="0" collapsed="false">
      <c r="DZ24" s="6"/>
    </row>
    <row r="25" customFormat="false" ht="15" hidden="false" customHeight="false" outlineLevel="0" collapsed="false">
      <c r="DZ25" s="6"/>
    </row>
    <row r="26" customFormat="false" ht="15" hidden="false" customHeight="false" outlineLevel="0" collapsed="false">
      <c r="DZ26" s="6"/>
    </row>
    <row r="27" customFormat="false" ht="15" hidden="false" customHeight="false" outlineLevel="0" collapsed="false">
      <c r="DZ27" s="6"/>
    </row>
    <row r="28" customFormat="false" ht="15" hidden="false" customHeight="false" outlineLevel="0" collapsed="false">
      <c r="DZ28" s="6"/>
    </row>
    <row r="29" customFormat="false" ht="15" hidden="false" customHeight="false" outlineLevel="0" collapsed="false">
      <c r="DZ29" s="6"/>
    </row>
    <row r="30" customFormat="false" ht="15" hidden="false" customHeight="false" outlineLevel="0" collapsed="false">
      <c r="DZ30" s="6"/>
    </row>
    <row r="31" customFormat="false" ht="15" hidden="false" customHeight="false" outlineLevel="0" collapsed="false">
      <c r="DZ31" s="6"/>
    </row>
    <row r="32" customFormat="false" ht="15" hidden="false" customHeight="false" outlineLevel="0" collapsed="false">
      <c r="DZ32" s="6"/>
    </row>
    <row r="33" customFormat="false" ht="15" hidden="false" customHeight="false" outlineLevel="0" collapsed="false">
      <c r="DZ33" s="6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6"/>
    </row>
    <row r="36" customFormat="false" ht="15" hidden="false" customHeight="false" outlineLevel="0" collapsed="false">
      <c r="DZ36" s="6"/>
    </row>
  </sheetData>
  <mergeCells count="15">
    <mergeCell ref="A3:DX3"/>
    <mergeCell ref="AA4:CX4"/>
    <mergeCell ref="AA5:CX5"/>
    <mergeCell ref="AN7:AU7"/>
    <mergeCell ref="CU7:DX8"/>
    <mergeCell ref="EB7:FC8"/>
    <mergeCell ref="CU9:DW9"/>
    <mergeCell ref="EC9:FD9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S16" activeCellId="0" sqref="HS16"/>
    </sheetView>
  </sheetViews>
  <sheetFormatPr defaultColWidth="0.84765625" defaultRowHeight="1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1.85"/>
    <col collapsed="false" customWidth="false" hidden="false" outlineLevel="0" max="99" min="96" style="1" width="0.85"/>
    <col collapsed="false" customWidth="true" hidden="false" outlineLevel="0" max="100" min="100" style="1" width="1.7"/>
    <col collapsed="false" customWidth="true" hidden="false" outlineLevel="0" max="101" min="101" style="1" width="0.13"/>
    <col collapsed="false" customWidth="false" hidden="true" outlineLevel="0" max="175" min="102" style="1" width="0.85"/>
    <col collapsed="false" customWidth="true" hidden="true" outlineLevel="0" max="176" min="176" style="1" width="7.42"/>
    <col collapsed="false" customWidth="false" hidden="true" outlineLevel="0" max="192" min="177" style="1" width="0.85"/>
    <col collapsed="false" customWidth="true" hidden="true" outlineLevel="0" max="193" min="193" style="1" width="7.85"/>
    <col collapsed="false" customWidth="false" hidden="true" outlineLevel="0" max="220" min="194" style="1" width="0.85"/>
    <col collapsed="false" customWidth="false" hidden="false" outlineLevel="0" max="257" min="221" style="1" width="0.85"/>
  </cols>
  <sheetData>
    <row r="1" customFormat="false" ht="15.75" hidden="false" customHeight="false" outlineLevel="0" collapsed="false">
      <c r="FE1" s="58"/>
      <c r="FL1" s="3" t="s">
        <v>1</v>
      </c>
    </row>
    <row r="2" customFormat="false" ht="12.75" hidden="false" customHeight="true" outlineLevel="0" collapsed="false"/>
    <row r="3" s="9" customFormat="true" ht="31.5" hidden="false" customHeight="tru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Q4" s="36" t="s">
        <v>54</v>
      </c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7"/>
      <c r="DQ4" s="7"/>
      <c r="DR4" s="7"/>
      <c r="DS4" s="7"/>
      <c r="DT4" s="7"/>
      <c r="DU4" s="7"/>
      <c r="DV4" s="7"/>
      <c r="DW4" s="7"/>
      <c r="DX4" s="7"/>
    </row>
    <row r="5" s="2" customFormat="true" ht="12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AQ5" s="37" t="s">
        <v>45</v>
      </c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8"/>
      <c r="DQ5" s="38"/>
      <c r="DR5" s="38"/>
      <c r="DS5" s="38"/>
      <c r="DT5" s="38"/>
      <c r="DU5" s="38"/>
      <c r="DV5" s="38"/>
      <c r="DW5" s="38"/>
      <c r="DX5" s="38"/>
    </row>
    <row r="6" s="6" customFormat="true" ht="13.5" hidden="false" customHeight="true" outlineLevel="0" collapsed="false">
      <c r="FE6" s="12"/>
    </row>
    <row r="7" s="6" customFormat="true" ht="50.25" hidden="false" customHeight="true" outlineLevel="0" collapsed="false">
      <c r="A7" s="14" t="s">
        <v>5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56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60" t="s">
        <v>57</v>
      </c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14" t="s">
        <v>58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2"/>
    </row>
    <row r="8" s="6" customFormat="true" ht="29.25" hidden="false" customHeight="true" outlineLevel="0" collapsed="false">
      <c r="A8" s="40"/>
      <c r="B8" s="63" t="s">
        <v>51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4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6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40"/>
      <c r="CJ8" s="41"/>
      <c r="CK8" s="67" t="s">
        <v>14</v>
      </c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41"/>
      <c r="CW8" s="43"/>
      <c r="CX8" s="40"/>
      <c r="CY8" s="41"/>
      <c r="CZ8" s="68" t="s">
        <v>14</v>
      </c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41"/>
      <c r="DL8" s="43"/>
      <c r="DM8" s="40"/>
      <c r="DN8" s="41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1"/>
      <c r="EA8" s="43"/>
      <c r="EB8" s="40"/>
      <c r="EC8" s="41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1"/>
      <c r="EP8" s="43"/>
      <c r="EQ8" s="40"/>
      <c r="ER8" s="41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1"/>
      <c r="FE8" s="43"/>
    </row>
    <row r="9" s="6" customFormat="true" ht="15" hidden="false" customHeight="false" outlineLevel="0" collapsed="false">
      <c r="A9" s="6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70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1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72"/>
      <c r="CJ9" s="73"/>
      <c r="CK9" s="73"/>
      <c r="CL9" s="74"/>
      <c r="CM9" s="74"/>
      <c r="CN9" s="74"/>
      <c r="CO9" s="74"/>
      <c r="CP9" s="75" t="s">
        <v>59</v>
      </c>
      <c r="CQ9" s="73"/>
      <c r="CR9" s="73"/>
      <c r="CS9" s="73"/>
      <c r="CT9" s="73"/>
      <c r="CU9" s="73"/>
      <c r="CV9" s="73"/>
      <c r="CW9" s="76"/>
      <c r="CX9" s="72"/>
      <c r="CY9" s="73"/>
      <c r="CZ9" s="73"/>
      <c r="DA9" s="74"/>
      <c r="DB9" s="74"/>
      <c r="DC9" s="74"/>
      <c r="DD9" s="74"/>
      <c r="DE9" s="75" t="s">
        <v>59</v>
      </c>
      <c r="DF9" s="73"/>
      <c r="DG9" s="73"/>
      <c r="DH9" s="73"/>
      <c r="DI9" s="73"/>
      <c r="DJ9" s="73"/>
      <c r="DK9" s="73"/>
      <c r="DL9" s="76"/>
      <c r="DM9" s="72"/>
      <c r="DN9" s="73"/>
      <c r="DO9" s="73"/>
      <c r="DP9" s="74"/>
      <c r="DQ9" s="74"/>
      <c r="DR9" s="74"/>
      <c r="DS9" s="74"/>
      <c r="DT9" s="75" t="s">
        <v>59</v>
      </c>
      <c r="DU9" s="73"/>
      <c r="DV9" s="73"/>
      <c r="DW9" s="73"/>
      <c r="DX9" s="73"/>
      <c r="DY9" s="73"/>
      <c r="DZ9" s="73"/>
      <c r="EA9" s="76"/>
      <c r="EB9" s="72"/>
      <c r="EC9" s="73"/>
      <c r="ED9" s="73"/>
      <c r="EE9" s="74"/>
      <c r="EF9" s="74"/>
      <c r="EG9" s="74"/>
      <c r="EH9" s="74"/>
      <c r="EI9" s="75" t="s">
        <v>59</v>
      </c>
      <c r="EJ9" s="73"/>
      <c r="EK9" s="73"/>
      <c r="EL9" s="73"/>
      <c r="EM9" s="73"/>
      <c r="EN9" s="73"/>
      <c r="EO9" s="73"/>
      <c r="EP9" s="76"/>
      <c r="EQ9" s="72"/>
      <c r="ER9" s="73"/>
      <c r="ES9" s="73"/>
      <c r="ET9" s="74"/>
      <c r="EU9" s="74"/>
      <c r="EV9" s="74"/>
      <c r="EW9" s="74"/>
      <c r="EX9" s="75" t="s">
        <v>59</v>
      </c>
      <c r="EY9" s="73"/>
      <c r="EZ9" s="73"/>
      <c r="FA9" s="73"/>
      <c r="FB9" s="73"/>
      <c r="FC9" s="73"/>
      <c r="FD9" s="73"/>
      <c r="FE9" s="76"/>
    </row>
    <row r="10" s="6" customFormat="true" ht="45" hidden="false" customHeight="true" outlineLevel="0" collapsed="false">
      <c r="A10" s="46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70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1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77" t="n">
        <f aca="false">'ф.1.2.-2012'!CU10</f>
        <v>0.05815</v>
      </c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8" t="n">
        <f aca="false">'ф.1.2.-2012'!CU10</f>
        <v>0.05815</v>
      </c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 t="n">
        <f aca="false">CX10*(1-0.015)</f>
        <v>0.05727775</v>
      </c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H10" s="6" t="s">
        <v>60</v>
      </c>
    </row>
    <row r="11" s="6" customFormat="true" ht="30.75" hidden="true" customHeight="true" outlineLevel="0" collapsed="false">
      <c r="A11" s="40"/>
      <c r="B11" s="63" t="s">
        <v>6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4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64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80"/>
      <c r="CJ11" s="81"/>
      <c r="CK11" s="67" t="s">
        <v>62</v>
      </c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81"/>
      <c r="CW11" s="82"/>
      <c r="CX11" s="80"/>
      <c r="CY11" s="81"/>
      <c r="CZ11" s="68" t="s">
        <v>63</v>
      </c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81"/>
      <c r="DL11" s="82"/>
      <c r="DM11" s="80"/>
      <c r="DN11" s="81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1"/>
      <c r="EA11" s="82"/>
      <c r="EB11" s="40"/>
      <c r="EC11" s="41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1"/>
      <c r="EP11" s="43"/>
      <c r="EQ11" s="40"/>
      <c r="ER11" s="41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1"/>
      <c r="FE11" s="43"/>
    </row>
    <row r="12" s="6" customFormat="true" ht="15" hidden="true" customHeight="false" outlineLevel="0" collapsed="false">
      <c r="A12" s="69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70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0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84"/>
      <c r="CJ12" s="85"/>
      <c r="CK12" s="85"/>
      <c r="CL12" s="86"/>
      <c r="CM12" s="86"/>
      <c r="CN12" s="86"/>
      <c r="CO12" s="86"/>
      <c r="CP12" s="87" t="s">
        <v>59</v>
      </c>
      <c r="CQ12" s="85"/>
      <c r="CR12" s="85"/>
      <c r="CS12" s="85"/>
      <c r="CT12" s="85"/>
      <c r="CU12" s="85"/>
      <c r="CV12" s="85"/>
      <c r="CW12" s="88"/>
      <c r="CX12" s="84"/>
      <c r="CY12" s="85"/>
      <c r="CZ12" s="85"/>
      <c r="DA12" s="86"/>
      <c r="DB12" s="86"/>
      <c r="DC12" s="86"/>
      <c r="DD12" s="86"/>
      <c r="DE12" s="87" t="s">
        <v>59</v>
      </c>
      <c r="DF12" s="85"/>
      <c r="DG12" s="85"/>
      <c r="DH12" s="85"/>
      <c r="DI12" s="85"/>
      <c r="DJ12" s="85"/>
      <c r="DK12" s="85"/>
      <c r="DL12" s="88"/>
      <c r="DM12" s="84"/>
      <c r="DN12" s="85"/>
      <c r="DO12" s="85"/>
      <c r="DP12" s="86"/>
      <c r="DQ12" s="86"/>
      <c r="DR12" s="86"/>
      <c r="DS12" s="86"/>
      <c r="DT12" s="87" t="s">
        <v>59</v>
      </c>
      <c r="DU12" s="85"/>
      <c r="DV12" s="85"/>
      <c r="DW12" s="85"/>
      <c r="DX12" s="85"/>
      <c r="DY12" s="85"/>
      <c r="DZ12" s="85"/>
      <c r="EA12" s="88"/>
      <c r="EB12" s="72"/>
      <c r="EC12" s="73"/>
      <c r="ED12" s="73"/>
      <c r="EE12" s="74"/>
      <c r="EF12" s="74"/>
      <c r="EG12" s="74"/>
      <c r="EH12" s="74"/>
      <c r="EI12" s="75" t="s">
        <v>59</v>
      </c>
      <c r="EJ12" s="73"/>
      <c r="EK12" s="73"/>
      <c r="EL12" s="73"/>
      <c r="EM12" s="73"/>
      <c r="EN12" s="73"/>
      <c r="EO12" s="73"/>
      <c r="EP12" s="76"/>
      <c r="EQ12" s="72"/>
      <c r="ER12" s="73"/>
      <c r="ES12" s="73"/>
      <c r="ET12" s="74"/>
      <c r="EU12" s="74"/>
      <c r="EV12" s="74"/>
      <c r="EW12" s="74"/>
      <c r="EX12" s="75" t="s">
        <v>59</v>
      </c>
      <c r="EY12" s="73"/>
      <c r="EZ12" s="73"/>
      <c r="FA12" s="73"/>
      <c r="FB12" s="73"/>
      <c r="FC12" s="73"/>
      <c r="FD12" s="73"/>
      <c r="FE12" s="76"/>
    </row>
    <row r="13" s="6" customFormat="true" ht="45" hidden="true" customHeight="true" outlineLevel="0" collapsed="false">
      <c r="A13" s="4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70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0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89" t="n">
        <v>0</v>
      </c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 t="n">
        <v>0</v>
      </c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 t="n">
        <v>0</v>
      </c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</row>
    <row r="14" s="6" customFormat="true" ht="28.5" hidden="false" customHeight="true" outlineLevel="0" collapsed="false">
      <c r="A14" s="40"/>
      <c r="B14" s="79" t="s">
        <v>64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64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64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80"/>
      <c r="CJ14" s="81"/>
      <c r="CK14" s="67" t="s">
        <v>14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81"/>
      <c r="CW14" s="82"/>
      <c r="CX14" s="80"/>
      <c r="CY14" s="81"/>
      <c r="CZ14" s="68" t="s">
        <v>14</v>
      </c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81"/>
      <c r="DL14" s="82"/>
      <c r="DM14" s="80"/>
      <c r="DN14" s="81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1"/>
      <c r="EA14" s="82"/>
      <c r="EB14" s="40"/>
      <c r="EC14" s="41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1"/>
      <c r="EP14" s="43"/>
      <c r="EQ14" s="40"/>
      <c r="ER14" s="41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1"/>
      <c r="FE14" s="43"/>
    </row>
    <row r="15" s="6" customFormat="true" ht="15" hidden="false" customHeight="false" outlineLevel="0" collapsed="false">
      <c r="A15" s="6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0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0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84"/>
      <c r="CJ15" s="85"/>
      <c r="CK15" s="85"/>
      <c r="CL15" s="86"/>
      <c r="CM15" s="86"/>
      <c r="CN15" s="86"/>
      <c r="CO15" s="86"/>
      <c r="CP15" s="87" t="s">
        <v>59</v>
      </c>
      <c r="CQ15" s="85"/>
      <c r="CR15" s="85"/>
      <c r="CS15" s="85"/>
      <c r="CT15" s="85"/>
      <c r="CU15" s="85"/>
      <c r="CV15" s="85"/>
      <c r="CW15" s="88"/>
      <c r="CX15" s="84"/>
      <c r="CY15" s="85"/>
      <c r="CZ15" s="85"/>
      <c r="DA15" s="86"/>
      <c r="DB15" s="86"/>
      <c r="DC15" s="86"/>
      <c r="DD15" s="86"/>
      <c r="DE15" s="87" t="s">
        <v>59</v>
      </c>
      <c r="DF15" s="85"/>
      <c r="DG15" s="85"/>
      <c r="DH15" s="85"/>
      <c r="DI15" s="85"/>
      <c r="DJ15" s="85"/>
      <c r="DK15" s="85"/>
      <c r="DL15" s="88"/>
      <c r="DM15" s="84"/>
      <c r="DN15" s="85"/>
      <c r="DO15" s="85"/>
      <c r="DP15" s="86"/>
      <c r="DQ15" s="86"/>
      <c r="DR15" s="86"/>
      <c r="DS15" s="86"/>
      <c r="DT15" s="87" t="s">
        <v>59</v>
      </c>
      <c r="DU15" s="85"/>
      <c r="DV15" s="85"/>
      <c r="DW15" s="85"/>
      <c r="DX15" s="85"/>
      <c r="DY15" s="85"/>
      <c r="DZ15" s="85"/>
      <c r="EA15" s="88"/>
      <c r="EB15" s="72"/>
      <c r="EC15" s="73"/>
      <c r="ED15" s="73"/>
      <c r="EE15" s="74"/>
      <c r="EF15" s="74"/>
      <c r="EG15" s="74"/>
      <c r="EH15" s="74"/>
      <c r="EI15" s="75" t="s">
        <v>59</v>
      </c>
      <c r="EJ15" s="73"/>
      <c r="EK15" s="73"/>
      <c r="EL15" s="73"/>
      <c r="EM15" s="73"/>
      <c r="EN15" s="73"/>
      <c r="EO15" s="73"/>
      <c r="EP15" s="76"/>
      <c r="EQ15" s="72"/>
      <c r="ER15" s="73"/>
      <c r="ES15" s="73"/>
      <c r="ET15" s="74"/>
      <c r="EU15" s="74"/>
      <c r="EV15" s="74"/>
      <c r="EW15" s="74"/>
      <c r="EX15" s="75" t="s">
        <v>59</v>
      </c>
      <c r="EY15" s="73"/>
      <c r="EZ15" s="73"/>
      <c r="FA15" s="73"/>
      <c r="FB15" s="73"/>
      <c r="FC15" s="73"/>
      <c r="FD15" s="73"/>
      <c r="FE15" s="76"/>
    </row>
    <row r="16" s="6" customFormat="true" ht="57.75" hidden="false" customHeight="true" outlineLevel="0" collapsed="false">
      <c r="A16" s="6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0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0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90" t="n">
        <f aca="false">0.1*'Ф.2.1.'!CR56+0.7*'Ф.2.2.'!CR47+0.2*'Ф.2.3.'!CQ47</f>
        <v>1.00571428571429</v>
      </c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1" t="n">
        <v>0.948</v>
      </c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I16" s="93" t="s">
        <v>65</v>
      </c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</row>
    <row r="17" s="2" customFormat="true" ht="41.25" hidden="false" customHeight="true" outlineLevel="0" collapsed="false">
      <c r="A17" s="94"/>
      <c r="B17" s="95" t="s">
        <v>66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6"/>
    </row>
    <row r="18" s="6" customFormat="true" ht="15" hidden="false" customHeight="false" outlineLevel="0" collapsed="false"/>
    <row r="19" s="6" customFormat="true" ht="13.5" hidden="false" customHeight="true" outlineLevel="0" collapsed="false">
      <c r="A19" s="7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Z19" s="7" t="s">
        <v>67</v>
      </c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s="6" customFormat="true" ht="13.5" hidden="false" customHeight="true" outlineLevel="0" collapsed="false">
      <c r="L20" s="39" t="s">
        <v>39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7"/>
      <c r="AT20" s="37"/>
      <c r="AU20" s="37"/>
      <c r="AV20" s="37"/>
      <c r="AW20" s="37"/>
      <c r="AX20" s="37"/>
      <c r="AY20" s="37"/>
      <c r="AZ20" s="39" t="s">
        <v>40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7"/>
      <c r="BZ20" s="37"/>
      <c r="CA20" s="39" t="s">
        <v>4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</row>
    <row r="21" s="6" customFormat="true" ht="15" hidden="false" customHeight="false" outlineLevel="0" collapsed="false"/>
    <row r="22" s="6" customFormat="true" ht="15" hidden="false" customHeight="false" outlineLevel="0" collapsed="false">
      <c r="FT22" s="97" t="s">
        <v>68</v>
      </c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</row>
    <row r="23" s="2" customFormat="true" ht="15" hidden="false" customHeight="false" outlineLevel="0" collapsed="false">
      <c r="FT23" s="97" t="s">
        <v>69</v>
      </c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9" t="n">
        <f aca="false">1.036*(1-0.65)</f>
        <v>0.3626</v>
      </c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</row>
    <row r="24" s="6" customFormat="tru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</row>
    <row r="25" s="6" customFormat="true" ht="16.5" hidden="false" customHeight="true" outlineLevel="0" collapsed="false">
      <c r="F25" s="102" t="s">
        <v>70</v>
      </c>
      <c r="FT25" s="103" t="s">
        <v>71</v>
      </c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</row>
    <row r="26" customFormat="false" ht="15" hidden="false" customHeight="false" outlineLevel="0" collapsed="false">
      <c r="FT26" s="104" t="s">
        <v>72</v>
      </c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 t="n">
        <f aca="false">1.036*(1+0.35)</f>
        <v>1.3986</v>
      </c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</row>
  </sheetData>
  <mergeCells count="54">
    <mergeCell ref="A3:FE3"/>
    <mergeCell ref="AQ4:DO4"/>
    <mergeCell ref="AQ5:DO5"/>
    <mergeCell ref="A7:AA7"/>
    <mergeCell ref="AB7:BE7"/>
    <mergeCell ref="BF7:CH7"/>
    <mergeCell ref="CI7:CW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A19:AX19"/>
    <mergeCell ref="AZ19:BX19"/>
    <mergeCell ref="CA19:CW19"/>
    <mergeCell ref="L20:AR20"/>
    <mergeCell ref="AZ20:BX20"/>
    <mergeCell ref="CA20:CW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63" activePane="bottomLeft" state="frozen"/>
      <selection pane="topLeft" activeCell="A1" activeCellId="0" sqref="A1"/>
      <selection pane="bottomLeft" activeCell="AU58" activeCellId="0" sqref="AU58:CC58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06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07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08"/>
      <c r="BG1" s="108" t="s">
        <v>73</v>
      </c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J1" s="3" t="s">
        <v>1</v>
      </c>
    </row>
    <row r="2" s="2" customFormat="true" ht="15" hidden="false" customHeight="false" outlineLevel="0" collapsed="false">
      <c r="BF2" s="108"/>
      <c r="BG2" s="108" t="s">
        <v>2</v>
      </c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J2" s="109" t="s">
        <v>74</v>
      </c>
    </row>
    <row r="3" s="2" customFormat="true" ht="15" hidden="false" customHeight="false" outlineLevel="0" collapsed="false">
      <c r="BF3" s="108"/>
      <c r="BG3" s="108" t="s">
        <v>4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J3" s="110" t="s">
        <v>75</v>
      </c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2"/>
      <c r="EO3" s="112"/>
      <c r="EP3" s="112"/>
      <c r="EQ3" s="112"/>
      <c r="ER3" s="113"/>
    </row>
    <row r="4" s="114" customFormat="true" ht="14.25" hidden="false" customHeight="false" outlineLevel="0" collapsed="false">
      <c r="BF4" s="115"/>
      <c r="BG4" s="108" t="s">
        <v>6</v>
      </c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J4" s="116" t="s">
        <v>76</v>
      </c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8"/>
    </row>
    <row r="5" s="114" customFormat="true" ht="15" hidden="false" customHeight="false" outlineLevel="0" collapsed="false">
      <c r="BF5" s="115"/>
      <c r="BG5" s="108" t="s">
        <v>7</v>
      </c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J5" s="116" t="s">
        <v>77</v>
      </c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8"/>
    </row>
    <row r="6" s="114" customFormat="true" ht="14.25" hidden="false" customHeight="false" outlineLevel="0" collapsed="false">
      <c r="BF6" s="115"/>
      <c r="BG6" s="108" t="s">
        <v>9</v>
      </c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J6" s="119" t="s">
        <v>78</v>
      </c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1"/>
    </row>
    <row r="7" s="114" customFormat="true" ht="15" hidden="false" customHeight="true" outlineLevel="0" collapsed="false"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J7" s="119" t="s">
        <v>79</v>
      </c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1"/>
    </row>
    <row r="8" s="123" customFormat="true" ht="15.75" hidden="false" customHeight="false" outlineLevel="0" collapsed="false">
      <c r="A8" s="122" t="s">
        <v>1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J8" s="124" t="s">
        <v>80</v>
      </c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6"/>
      <c r="ES8" s="114"/>
    </row>
    <row r="9" s="123" customFormat="true" ht="15" hidden="false" customHeight="true" outlineLevel="0" collapsed="false">
      <c r="A9" s="122" t="s">
        <v>8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J9" s="127" t="s">
        <v>82</v>
      </c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9"/>
      <c r="ES9" s="114"/>
    </row>
    <row r="10" s="123" customFormat="true" ht="15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J10" s="110" t="s">
        <v>84</v>
      </c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2"/>
      <c r="EO10" s="112"/>
      <c r="EP10" s="112"/>
      <c r="EQ10" s="112"/>
      <c r="ER10" s="113"/>
    </row>
    <row r="11" customFormat="false" ht="14.25" hidden="false" customHeight="true" outlineLevel="0" collapsed="false">
      <c r="DJ11" s="116" t="s">
        <v>76</v>
      </c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8"/>
    </row>
    <row r="12" customFormat="false" ht="15" hidden="false" customHeight="false" outlineLevel="0" collapsed="false">
      <c r="DD12" s="130"/>
      <c r="DJ12" s="116" t="s">
        <v>82</v>
      </c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8"/>
    </row>
    <row r="13" customFormat="false" ht="12" hidden="false" customHeight="true" outlineLevel="0" collapsed="false">
      <c r="DJ13" s="119" t="s">
        <v>78</v>
      </c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1"/>
    </row>
    <row r="14" customFormat="false" ht="18.75" hidden="false" customHeight="false" outlineLevel="0" collapsed="false">
      <c r="A14" s="122" t="s">
        <v>85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J14" s="119" t="s">
        <v>79</v>
      </c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1"/>
    </row>
    <row r="15" s="131" customFormat="true" ht="16.5" hidden="false" customHeight="true" outlineLevel="0" collapsed="false">
      <c r="K15" s="132" t="s">
        <v>86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J15" s="124" t="s">
        <v>80</v>
      </c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6"/>
    </row>
    <row r="16" s="133" customFormat="true" ht="13.5" hidden="false" customHeight="true" outlineLevel="0" collapsed="false">
      <c r="K16" s="134" t="s">
        <v>87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5" t="s">
        <v>88</v>
      </c>
      <c r="CV16" s="136"/>
      <c r="CW16" s="136"/>
      <c r="CX16" s="135"/>
      <c r="CY16" s="136"/>
      <c r="CZ16" s="136"/>
      <c r="DA16" s="136"/>
      <c r="DB16" s="136"/>
      <c r="DC16" s="136"/>
      <c r="DD16" s="136"/>
      <c r="DJ16" s="127" t="s">
        <v>89</v>
      </c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9"/>
    </row>
    <row r="17" customFormat="false" ht="3.75" hidden="false" customHeight="true" outlineLevel="0" collapsed="false">
      <c r="DJ17" s="109"/>
    </row>
    <row r="18" s="139" customFormat="true" ht="15" hidden="false" customHeight="true" outlineLevel="0" collapsed="false">
      <c r="A18" s="137" t="s">
        <v>90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 t="s">
        <v>91</v>
      </c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8" t="s">
        <v>92</v>
      </c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 t="s">
        <v>93</v>
      </c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 t="s">
        <v>94</v>
      </c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J18" s="109"/>
    </row>
    <row r="19" s="139" customFormat="true" ht="45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40" t="s">
        <v>95</v>
      </c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38" t="s">
        <v>96</v>
      </c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J19" s="109"/>
    </row>
    <row r="20" s="143" customFormat="true" ht="18.75" hidden="false" customHeight="true" outlineLevel="0" collapsed="false">
      <c r="A20" s="141" t="n">
        <v>1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 t="n">
        <v>2</v>
      </c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2" t="n">
        <v>3</v>
      </c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 t="n">
        <v>4</v>
      </c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 t="n">
        <v>5</v>
      </c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 t="n">
        <v>6</v>
      </c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J20" s="107"/>
    </row>
    <row r="21" customFormat="false" ht="72.75" hidden="false" customHeight="true" outlineLevel="0" collapsed="false">
      <c r="A21" s="144"/>
      <c r="B21" s="145" t="s">
        <v>97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6" t="s">
        <v>98</v>
      </c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 t="s">
        <v>98</v>
      </c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 t="s">
        <v>98</v>
      </c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 t="s">
        <v>98</v>
      </c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J21" s="148"/>
    </row>
    <row r="22" customFormat="false" ht="18.75" hidden="false" customHeight="true" outlineLevel="0" collapsed="false">
      <c r="A22" s="144"/>
      <c r="B22" s="145" t="s">
        <v>99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</row>
    <row r="23" s="154" customFormat="true" ht="18.75" hidden="false" customHeight="true" outlineLevel="0" collapsed="false">
      <c r="A23" s="151"/>
      <c r="B23" s="152" t="s">
        <v>100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0" t="n">
        <v>10</v>
      </c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46" t="n">
        <v>10</v>
      </c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53" t="n">
        <f aca="false">AT23/BF23*100</f>
        <v>100</v>
      </c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46" t="s">
        <v>101</v>
      </c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50" t="n">
        <v>2</v>
      </c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J23" s="107"/>
    </row>
    <row r="24" customFormat="false" ht="57.75" hidden="false" customHeight="true" outlineLevel="0" collapsed="false">
      <c r="A24" s="155"/>
      <c r="B24" s="156" t="s">
        <v>102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J24" s="107" t="n">
        <v>1</v>
      </c>
    </row>
    <row r="25" s="154" customFormat="true" ht="18.75" hidden="false" customHeight="true" outlineLevel="0" collapsed="false">
      <c r="A25" s="151"/>
      <c r="B25" s="152" t="s">
        <v>103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0" t="n">
        <v>4</v>
      </c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46" t="n">
        <f aca="false">SUM(BF28:BQ31)</f>
        <v>4</v>
      </c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53" t="n">
        <f aca="false">AT25/BF25*100</f>
        <v>100</v>
      </c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46" t="s">
        <v>101</v>
      </c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J25" s="148"/>
    </row>
    <row r="26" customFormat="false" ht="71.25" hidden="false" customHeight="true" outlineLevel="0" collapsed="false">
      <c r="A26" s="155"/>
      <c r="B26" s="156" t="s">
        <v>10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</row>
    <row r="27" customFormat="false" ht="18.75" hidden="false" customHeight="true" outlineLevel="0" collapsed="false">
      <c r="A27" s="144"/>
      <c r="B27" s="145" t="s">
        <v>105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</row>
    <row r="28" customFormat="false" ht="42.75" hidden="false" customHeight="true" outlineLevel="0" collapsed="false">
      <c r="A28" s="144"/>
      <c r="B28" s="145" t="s">
        <v>106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50" t="n">
        <v>1</v>
      </c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46" t="n">
        <v>1</v>
      </c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57" t="n">
        <f aca="false">AT28/BF28*100</f>
        <v>100</v>
      </c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46" t="s">
        <v>98</v>
      </c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50" t="n">
        <v>2</v>
      </c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J28" s="107" t="n">
        <v>2</v>
      </c>
    </row>
    <row r="29" customFormat="false" ht="57.75" hidden="false" customHeight="true" outlineLevel="0" collapsed="false">
      <c r="A29" s="144"/>
      <c r="B29" s="145" t="s">
        <v>107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50" t="n">
        <v>1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46" t="n">
        <v>1</v>
      </c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57" t="n">
        <f aca="false">AT29/BF29*100</f>
        <v>100</v>
      </c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46" t="s">
        <v>98</v>
      </c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50" t="n">
        <v>2</v>
      </c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J29" s="107" t="n">
        <v>3</v>
      </c>
    </row>
    <row r="30" customFormat="false" ht="42.75" hidden="false" customHeight="true" outlineLevel="0" collapsed="false">
      <c r="A30" s="144"/>
      <c r="B30" s="145" t="s">
        <v>108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50" t="n">
        <v>1</v>
      </c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46" t="n">
        <v>1</v>
      </c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57" t="n">
        <f aca="false">AT30/BF30*100</f>
        <v>100</v>
      </c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46" t="s">
        <v>98</v>
      </c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50" t="n">
        <v>2</v>
      </c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J30" s="107" t="n">
        <v>4</v>
      </c>
    </row>
    <row r="31" customFormat="false" ht="57.75" hidden="false" customHeight="true" outlineLevel="0" collapsed="false">
      <c r="A31" s="144"/>
      <c r="B31" s="145" t="s">
        <v>109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50" t="n">
        <v>1</v>
      </c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46" t="n">
        <v>1</v>
      </c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57" t="n">
        <f aca="false">AT31/BF31*100</f>
        <v>100</v>
      </c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46" t="s">
        <v>98</v>
      </c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50" t="n">
        <v>2</v>
      </c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J31" s="107" t="n">
        <v>5</v>
      </c>
    </row>
    <row r="32" customFormat="false" ht="16.5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</row>
    <row r="33" customFormat="false" ht="57.75" hidden="false" customHeight="true" outlineLevel="0" collapsed="false">
      <c r="A33" s="144"/>
      <c r="B33" s="145" t="s">
        <v>110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9" t="s">
        <v>98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6" t="s">
        <v>98</v>
      </c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 t="s">
        <v>98</v>
      </c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 t="s">
        <v>98</v>
      </c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</row>
    <row r="34" customFormat="false" ht="18.75" hidden="false" customHeight="true" outlineLevel="0" collapsed="false">
      <c r="A34" s="144"/>
      <c r="B34" s="145" t="s">
        <v>111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J34" s="158"/>
    </row>
    <row r="35" s="154" customFormat="true" ht="18.75" hidden="false" customHeight="true" outlineLevel="0" collapsed="false">
      <c r="A35" s="151"/>
      <c r="B35" s="152" t="s">
        <v>112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0" t="n">
        <v>1</v>
      </c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46" t="n">
        <v>1</v>
      </c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53" t="n">
        <f aca="false">AT35/BF35*100</f>
        <v>100</v>
      </c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46" t="s">
        <v>101</v>
      </c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50" t="n">
        <v>2</v>
      </c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J35" s="107"/>
    </row>
    <row r="36" customFormat="false" ht="42.75" hidden="false" customHeight="true" outlineLevel="0" collapsed="false">
      <c r="A36" s="155"/>
      <c r="B36" s="156" t="s">
        <v>113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J36" s="107" t="n">
        <v>6</v>
      </c>
    </row>
    <row r="37" s="154" customFormat="true" ht="18.75" hidden="false" customHeight="true" outlineLevel="0" collapsed="false">
      <c r="A37" s="151"/>
      <c r="B37" s="152" t="s">
        <v>114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9" t="n">
        <v>1</v>
      </c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60" t="n">
        <v>1</v>
      </c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46" t="s">
        <v>101</v>
      </c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61" t="n">
        <v>2</v>
      </c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J37" s="158"/>
    </row>
    <row r="38" customFormat="false" ht="57.75" hidden="false" customHeight="true" outlineLevel="0" collapsed="false">
      <c r="A38" s="155"/>
      <c r="B38" s="156" t="s">
        <v>11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J38" s="107" t="n">
        <v>7</v>
      </c>
    </row>
    <row r="39" s="154" customFormat="true" ht="18.75" hidden="false" customHeight="true" outlineLevel="0" collapsed="false">
      <c r="A39" s="151"/>
      <c r="B39" s="152" t="s">
        <v>11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62" t="n">
        <v>0</v>
      </c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3" t="n">
        <v>0</v>
      </c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46" t="s">
        <v>101</v>
      </c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61" t="n">
        <v>2</v>
      </c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J39" s="148"/>
    </row>
    <row r="40" customFormat="false" ht="57.75" hidden="false" customHeight="true" outlineLevel="0" collapsed="false">
      <c r="A40" s="155"/>
      <c r="B40" s="156" t="s">
        <v>117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J40" s="107" t="n">
        <v>8</v>
      </c>
    </row>
    <row r="41" customFormat="false" ht="18.75" hidden="false" customHeight="false" outlineLevel="0" collapsed="false">
      <c r="A41" s="144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J41" s="148"/>
    </row>
    <row r="42" customFormat="false" ht="87" hidden="false" customHeight="true" outlineLevel="0" collapsed="false">
      <c r="A42" s="144"/>
      <c r="B42" s="145" t="s">
        <v>118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50" t="n">
        <v>1</v>
      </c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46" t="n">
        <v>1</v>
      </c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57" t="n">
        <f aca="false">AT42/BF42*100</f>
        <v>100</v>
      </c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46" t="s">
        <v>101</v>
      </c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50" t="n">
        <v>2</v>
      </c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J42" s="107" t="n">
        <v>9</v>
      </c>
    </row>
    <row r="43" customFormat="false" ht="18.75" hidden="false" customHeight="fals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02" hidden="false" customHeight="true" outlineLevel="0" collapsed="false">
      <c r="A44" s="144"/>
      <c r="B44" s="145" t="s">
        <v>119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50" t="n">
        <v>1</v>
      </c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46" t="n">
        <v>1</v>
      </c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7" t="n">
        <f aca="false">AT44/BF44*100</f>
        <v>100</v>
      </c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46" t="s">
        <v>101</v>
      </c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50" t="n">
        <v>2</v>
      </c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J44" s="107" t="n">
        <v>10</v>
      </c>
    </row>
    <row r="45" customFormat="false" ht="15" hidden="false" customHeight="true" outlineLevel="0" collapsed="false">
      <c r="A45" s="144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</row>
    <row r="46" customFormat="false" ht="72" hidden="false" customHeight="true" outlineLevel="0" collapsed="false">
      <c r="A46" s="144"/>
      <c r="B46" s="145" t="s">
        <v>12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46" t="s">
        <v>121</v>
      </c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</row>
    <row r="47" customFormat="false" ht="106.5" hidden="false" customHeight="true" outlineLevel="0" collapsed="false">
      <c r="A47" s="144"/>
      <c r="B47" s="145" t="s">
        <v>122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64" t="n">
        <v>0</v>
      </c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5" t="n">
        <v>0</v>
      </c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61" t="n">
        <v>2</v>
      </c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J47" s="107" t="n">
        <v>11</v>
      </c>
    </row>
    <row r="48" customFormat="false" ht="15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</row>
    <row r="49" customFormat="false" ht="72" hidden="false" customHeight="true" outlineLevel="0" collapsed="false">
      <c r="A49" s="144"/>
      <c r="B49" s="145" t="s">
        <v>123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9" t="s">
        <v>98</v>
      </c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6" t="s">
        <v>98</v>
      </c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57" t="s">
        <v>98</v>
      </c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46" t="s">
        <v>98</v>
      </c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</row>
    <row r="50" customFormat="false" ht="18.75" hidden="false" customHeight="true" outlineLevel="0" collapsed="false">
      <c r="A50" s="144"/>
      <c r="B50" s="145" t="s">
        <v>111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</row>
    <row r="51" s="154" customFormat="true" ht="18.75" hidden="false" customHeight="true" outlineLevel="0" collapsed="false">
      <c r="A51" s="151"/>
      <c r="B51" s="152" t="s">
        <v>124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62" t="n">
        <v>29</v>
      </c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3" t="n">
        <v>25</v>
      </c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46" t="s">
        <v>121</v>
      </c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61" t="n">
        <v>2</v>
      </c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J51" s="107"/>
    </row>
    <row r="52" customFormat="false" ht="71.25" hidden="false" customHeight="true" outlineLevel="0" collapsed="false">
      <c r="A52" s="155"/>
      <c r="B52" s="156" t="s">
        <v>125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J52" s="107" t="n">
        <v>12</v>
      </c>
    </row>
    <row r="53" s="154" customFormat="true" ht="18.75" hidden="false" customHeight="true" outlineLevel="0" collapsed="false">
      <c r="A53" s="151"/>
      <c r="B53" s="152" t="s">
        <v>126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62" t="n">
        <v>0</v>
      </c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3" t="n">
        <v>0</v>
      </c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46" t="s">
        <v>121</v>
      </c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61" t="n">
        <v>2</v>
      </c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J53" s="107"/>
    </row>
    <row r="54" customFormat="false" ht="118.5" hidden="false" customHeight="true" outlineLevel="0" collapsed="false">
      <c r="A54" s="155"/>
      <c r="B54" s="156" t="s">
        <v>127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J54" s="107" t="n">
        <v>13</v>
      </c>
    </row>
    <row r="55" customFormat="false" ht="16.5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</row>
    <row r="56" customFormat="false" ht="29.25" hidden="false" customHeight="true" outlineLevel="0" collapsed="false">
      <c r="A56" s="144"/>
      <c r="B56" s="145" t="s">
        <v>128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9" t="s">
        <v>98</v>
      </c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6" t="s">
        <v>98</v>
      </c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57" t="s">
        <v>98</v>
      </c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46" t="s">
        <v>98</v>
      </c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66" t="n">
        <f aca="false">SUM(CR21:DD54)/DJ54</f>
        <v>2</v>
      </c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</row>
    <row r="58" customFormat="false" ht="18.75" hidden="false" customHeight="false" outlineLevel="0" collapsed="false">
      <c r="A58" s="167" t="s">
        <v>37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U58" s="168" t="s">
        <v>67</v>
      </c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</row>
    <row r="59" customFormat="false" ht="18.75" hidden="false" customHeight="false" outlineLevel="0" collapsed="false">
      <c r="F59" s="170" t="s">
        <v>39</v>
      </c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1"/>
      <c r="AU59" s="170" t="s">
        <v>40</v>
      </c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36"/>
      <c r="CE59" s="172" t="s">
        <v>41</v>
      </c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</row>
  </sheetData>
  <mergeCells count="205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U49" activeCellId="0" sqref="AU49:CC49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7" min="58" style="106" width="0.85"/>
    <col collapsed="false" customWidth="false" hidden="false" outlineLevel="0" max="108" min="108" style="1" width="0.85"/>
    <col collapsed="false" customWidth="true" hidden="false" outlineLevel="0" max="109" min="109" style="173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07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DD1" s="58"/>
      <c r="DE1" s="174" t="s">
        <v>129</v>
      </c>
      <c r="DF1" s="175" t="n">
        <v>0.5</v>
      </c>
      <c r="DG1" s="1" t="n">
        <v>0.75</v>
      </c>
      <c r="DH1" s="3" t="s">
        <v>1</v>
      </c>
      <c r="DS1" s="109" t="s">
        <v>13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DE2" s="176" t="s">
        <v>131</v>
      </c>
      <c r="DF2" s="177" t="n">
        <v>0.2</v>
      </c>
      <c r="DG2" s="1" t="n">
        <v>0.3</v>
      </c>
      <c r="DS2" s="110" t="s">
        <v>75</v>
      </c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2"/>
      <c r="EX2" s="112"/>
      <c r="EY2" s="112"/>
      <c r="EZ2" s="112"/>
      <c r="FA2" s="113"/>
    </row>
    <row r="3" customFormat="false" ht="19.5" hidden="false" customHeight="false" outlineLevel="0" collapsed="false">
      <c r="A3" s="122" t="s">
        <v>13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73" t="s">
        <v>133</v>
      </c>
      <c r="DS3" s="119" t="s">
        <v>134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8"/>
    </row>
    <row r="4" s="131" customFormat="true" ht="16.5" hidden="false" customHeight="true" outlineLevel="0" collapsed="false">
      <c r="K4" s="132" t="s">
        <v>86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06"/>
      <c r="CV4" s="106"/>
      <c r="CW4" s="106"/>
      <c r="CX4" s="106"/>
      <c r="CY4" s="106"/>
      <c r="CZ4" s="106"/>
      <c r="DA4" s="106"/>
      <c r="DB4" s="106"/>
      <c r="DC4" s="106"/>
      <c r="DE4" s="173"/>
      <c r="DH4" s="178"/>
      <c r="DS4" s="116" t="s">
        <v>77</v>
      </c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8"/>
    </row>
    <row r="5" s="133" customFormat="true" ht="13.5" hidden="false" customHeight="true" outlineLevel="0" collapsed="false">
      <c r="K5" s="134" t="s">
        <v>87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79" t="s">
        <v>88</v>
      </c>
      <c r="CV5" s="136"/>
      <c r="CW5" s="136"/>
      <c r="CX5" s="135"/>
      <c r="CY5" s="136"/>
      <c r="CZ5" s="136"/>
      <c r="DA5" s="136"/>
      <c r="DB5" s="136"/>
      <c r="DC5" s="136"/>
      <c r="DD5" s="136"/>
      <c r="DE5" s="180"/>
      <c r="DH5" s="181"/>
      <c r="DS5" s="119" t="s">
        <v>135</v>
      </c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1"/>
    </row>
    <row r="6" customFormat="false" ht="3.75" hidden="false" customHeight="true" outlineLevel="0" collapsed="false">
      <c r="DS6" s="119" t="s">
        <v>79</v>
      </c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1"/>
    </row>
    <row r="7" s="139" customFormat="true" ht="18.75" hidden="false" customHeight="true" outlineLevel="0" collapsed="false">
      <c r="A7" s="137" t="s">
        <v>136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 t="s">
        <v>91</v>
      </c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8" t="s">
        <v>92</v>
      </c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 t="s">
        <v>93</v>
      </c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 t="s">
        <v>94</v>
      </c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82"/>
      <c r="DH7" s="183"/>
      <c r="DS7" s="119" t="s">
        <v>137</v>
      </c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6"/>
    </row>
    <row r="8" s="139" customFormat="true" ht="45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40" t="s">
        <v>95</v>
      </c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38" t="s">
        <v>96</v>
      </c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82"/>
      <c r="DH8" s="183"/>
      <c r="DS8" s="127" t="s">
        <v>82</v>
      </c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9"/>
    </row>
    <row r="9" s="143" customFormat="true" ht="20.25" hidden="false" customHeight="false" outlineLevel="0" collapsed="false">
      <c r="A9" s="141" t="n">
        <v>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 t="n">
        <v>2</v>
      </c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2" t="n">
        <v>3</v>
      </c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 t="n">
        <v>4</v>
      </c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 t="n">
        <v>5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1" t="n">
        <v>6</v>
      </c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80"/>
      <c r="DH9" s="184"/>
    </row>
    <row r="10" customFormat="false" ht="132.75" hidden="false" customHeight="true" outlineLevel="0" collapsed="false">
      <c r="A10" s="144"/>
      <c r="B10" s="145" t="s">
        <v>138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9" t="s">
        <v>98</v>
      </c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6" t="s">
        <v>98</v>
      </c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 t="s">
        <v>98</v>
      </c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 t="s">
        <v>98</v>
      </c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S10" s="110" t="s">
        <v>84</v>
      </c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2"/>
      <c r="EX10" s="112"/>
      <c r="EY10" s="112"/>
      <c r="EZ10" s="112"/>
      <c r="FA10" s="113"/>
    </row>
    <row r="11" customFormat="false" ht="18.75" hidden="false" customHeight="true" outlineLevel="0" collapsed="false">
      <c r="A11" s="144"/>
      <c r="B11" s="145" t="s">
        <v>99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S11" s="119" t="s">
        <v>134</v>
      </c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8"/>
    </row>
    <row r="12" s="154" customFormat="true" ht="18.75" hidden="false" customHeight="true" outlineLevel="0" collapsed="false">
      <c r="A12" s="151"/>
      <c r="B12" s="152" t="s">
        <v>139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0" t="n">
        <v>15</v>
      </c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 t="n">
        <v>15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7" t="n">
        <f aca="false">AT12/BF12*100</f>
        <v>100</v>
      </c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46" t="s">
        <v>121</v>
      </c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50" t="n">
        <v>2</v>
      </c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85"/>
      <c r="DH12" s="148"/>
      <c r="DS12" s="116" t="s">
        <v>82</v>
      </c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8"/>
    </row>
    <row r="13" customFormat="false" ht="42.75" hidden="false" customHeight="true" outlineLevel="0" collapsed="false">
      <c r="A13" s="155"/>
      <c r="B13" s="156" t="s">
        <v>140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H13" s="107" t="n">
        <v>1</v>
      </c>
      <c r="DS13" s="119" t="s">
        <v>135</v>
      </c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1"/>
    </row>
    <row r="14" s="154" customFormat="true" ht="18.75" hidden="false" customHeight="true" outlineLevel="0" collapsed="false">
      <c r="A14" s="151"/>
      <c r="B14" s="152" t="s">
        <v>141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0" t="n">
        <v>30</v>
      </c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 t="n">
        <v>30</v>
      </c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7" t="n">
        <f aca="false">AT14/BF14*100</f>
        <v>100</v>
      </c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46" t="s">
        <v>121</v>
      </c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50" t="n">
        <v>2</v>
      </c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85"/>
      <c r="DH14" s="148"/>
      <c r="DS14" s="119" t="s">
        <v>79</v>
      </c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1"/>
    </row>
    <row r="15" customFormat="false" ht="62.25" hidden="false" customHeight="true" outlineLevel="0" collapsed="false">
      <c r="A15" s="155"/>
      <c r="B15" s="156" t="s">
        <v>142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H15" s="107" t="n">
        <v>2</v>
      </c>
      <c r="DS15" s="119" t="s">
        <v>137</v>
      </c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6"/>
    </row>
    <row r="16" customFormat="false" ht="19.5" hidden="false" customHeight="fals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S16" s="127" t="s">
        <v>89</v>
      </c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9"/>
    </row>
    <row r="17" s="188" customFormat="true" ht="43.5" hidden="false" customHeight="true" outlineLevel="0" collapsed="false">
      <c r="A17" s="186"/>
      <c r="B17" s="187" t="s">
        <v>143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46" t="s">
        <v>98</v>
      </c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 t="s">
        <v>98</v>
      </c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57" t="s">
        <v>98</v>
      </c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46" t="s">
        <v>98</v>
      </c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73"/>
      <c r="DH17" s="107"/>
    </row>
    <row r="18" customFormat="false" ht="18.75" hidden="false" customHeight="true" outlineLevel="0" collapsed="false">
      <c r="A18" s="144"/>
      <c r="B18" s="145" t="s">
        <v>111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</row>
    <row r="19" s="154" customFormat="true" ht="18.75" hidden="false" customHeight="true" outlineLevel="0" collapsed="false">
      <c r="A19" s="151"/>
      <c r="B19" s="152" t="s">
        <v>144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0" t="n">
        <v>15</v>
      </c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 t="n">
        <v>15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7" t="n">
        <f aca="false">AT19/BF19*100</f>
        <v>100</v>
      </c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46" t="s">
        <v>121</v>
      </c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50" t="n">
        <v>0.5</v>
      </c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85"/>
      <c r="DH19" s="148"/>
    </row>
    <row r="20" customFormat="false" ht="73.5" hidden="false" customHeight="true" outlineLevel="0" collapsed="false">
      <c r="A20" s="155"/>
      <c r="B20" s="156" t="s">
        <v>14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H20" s="107" t="n">
        <v>3</v>
      </c>
    </row>
    <row r="21" s="154" customFormat="true" ht="18.75" hidden="false" customHeight="true" outlineLevel="0" collapsed="false">
      <c r="A21" s="151"/>
      <c r="B21" s="152" t="s">
        <v>14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49" t="s">
        <v>98</v>
      </c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 t="s">
        <v>98</v>
      </c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46" t="s">
        <v>121</v>
      </c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85"/>
      <c r="DH21" s="148"/>
    </row>
    <row r="22" customFormat="false" ht="51" hidden="false" customHeight="true" outlineLevel="0" collapsed="false">
      <c r="A22" s="155"/>
      <c r="B22" s="156" t="s">
        <v>147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</row>
    <row r="23" customFormat="false" ht="57.75" hidden="false" customHeight="true" outlineLevel="0" collapsed="false">
      <c r="A23" s="144"/>
      <c r="B23" s="145" t="s">
        <v>14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50" t="n">
        <v>45</v>
      </c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 t="n">
        <v>45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7" t="n">
        <f aca="false">AT23/BF23*100</f>
        <v>100</v>
      </c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46" t="s">
        <v>98</v>
      </c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50" t="n">
        <v>0.5</v>
      </c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H23" s="107" t="n">
        <v>4</v>
      </c>
    </row>
    <row r="24" customFormat="false" ht="30.75" hidden="false" customHeight="true" outlineLevel="0" collapsed="false">
      <c r="A24" s="144"/>
      <c r="B24" s="145" t="s">
        <v>149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50" t="n">
        <v>45</v>
      </c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 t="n">
        <v>45</v>
      </c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7" t="n">
        <f aca="false">AT24/BF24*100</f>
        <v>100</v>
      </c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46" t="s">
        <v>98</v>
      </c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50" t="n">
        <v>0.2</v>
      </c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H24" s="107" t="n">
        <v>5</v>
      </c>
    </row>
    <row r="25" s="154" customFormat="true" ht="18.75" hidden="false" customHeight="true" outlineLevel="0" collapsed="false">
      <c r="A25" s="151"/>
      <c r="B25" s="152" t="s">
        <v>150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62" t="n">
        <v>0</v>
      </c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 t="n">
        <v>0</v>
      </c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57" t="n">
        <v>100</v>
      </c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46" t="s">
        <v>121</v>
      </c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61" t="n">
        <v>0.5</v>
      </c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85"/>
      <c r="DH25" s="148"/>
    </row>
    <row r="26" customFormat="false" ht="115.5" hidden="false" customHeight="true" outlineLevel="0" collapsed="false">
      <c r="A26" s="155"/>
      <c r="B26" s="156" t="s">
        <v>151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H26" s="107" t="n">
        <v>6</v>
      </c>
    </row>
    <row r="27" customFormat="false" ht="14.25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</row>
    <row r="28" customFormat="false" ht="61.5" hidden="false" customHeight="true" outlineLevel="0" collapsed="false">
      <c r="A28" s="144"/>
      <c r="B28" s="189" t="s">
        <v>152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46" t="s">
        <v>121</v>
      </c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</row>
    <row r="29" customFormat="false" ht="209.25" hidden="false" customHeight="true" outlineLevel="0" collapsed="false">
      <c r="A29" s="144"/>
      <c r="B29" s="145" t="s">
        <v>153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64" t="n">
        <v>0</v>
      </c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 t="n">
        <v>0</v>
      </c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61" t="n">
        <v>0.2</v>
      </c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H29" s="107" t="n">
        <v>7</v>
      </c>
    </row>
    <row r="30" customFormat="false" ht="14.25" hidden="false" customHeight="tru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</row>
    <row r="31" customFormat="false" ht="72.75" hidden="false" customHeight="true" outlineLevel="0" collapsed="false">
      <c r="A31" s="144"/>
      <c r="B31" s="189" t="s">
        <v>154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46" t="s">
        <v>121</v>
      </c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</row>
    <row r="32" customFormat="false" ht="135.75" hidden="false" customHeight="true" outlineLevel="0" collapsed="false">
      <c r="A32" s="144"/>
      <c r="B32" s="145" t="s">
        <v>155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64" t="n">
        <v>0</v>
      </c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 t="n">
        <v>0</v>
      </c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61" t="n">
        <v>0.2</v>
      </c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H32" s="107" t="n">
        <v>8</v>
      </c>
    </row>
    <row r="33" customFormat="false" ht="14.25" hidden="false" customHeight="true" outlineLevel="0" collapsed="false">
      <c r="A33" s="144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</row>
    <row r="34" s="106" customFormat="true" ht="58.5" hidden="false" customHeight="true" outlineLevel="0" collapsed="false">
      <c r="A34" s="190"/>
      <c r="B34" s="187" t="s">
        <v>156</v>
      </c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91"/>
      <c r="DH34" s="192"/>
    </row>
    <row r="35" customFormat="false" ht="72.75" hidden="false" customHeight="true" outlineLevel="0" collapsed="false">
      <c r="A35" s="144"/>
      <c r="B35" s="145" t="s">
        <v>15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64" t="n">
        <v>0</v>
      </c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 t="n">
        <v>0</v>
      </c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46" t="s">
        <v>121</v>
      </c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61" t="n">
        <v>0.5</v>
      </c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H35" s="107" t="n">
        <v>9</v>
      </c>
    </row>
    <row r="36" customFormat="false" ht="18.7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</row>
    <row r="37" s="106" customFormat="true" ht="58.5" hidden="false" customHeight="true" outlineLevel="0" collapsed="false">
      <c r="A37" s="190"/>
      <c r="B37" s="187" t="s">
        <v>158</v>
      </c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46" t="s">
        <v>98</v>
      </c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 t="s">
        <v>98</v>
      </c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57" t="s">
        <v>98</v>
      </c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46" t="s">
        <v>98</v>
      </c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91"/>
      <c r="DH37" s="192"/>
    </row>
    <row r="38" customFormat="false" ht="18.75" hidden="false" customHeight="true" outlineLevel="0" collapsed="false">
      <c r="A38" s="144"/>
      <c r="B38" s="145" t="s">
        <v>111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</row>
    <row r="39" s="154" customFormat="true" ht="18.75" hidden="false" customHeight="true" outlineLevel="0" collapsed="false">
      <c r="A39" s="151"/>
      <c r="B39" s="152" t="s">
        <v>159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0" t="n">
        <v>1</v>
      </c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 t="n">
        <v>1</v>
      </c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7" t="n">
        <f aca="false">AT39/BF39*100</f>
        <v>100</v>
      </c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46" t="s">
        <v>101</v>
      </c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50" t="n">
        <v>0.5</v>
      </c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85"/>
      <c r="DH39" s="148"/>
    </row>
    <row r="40" customFormat="false" ht="73.5" hidden="false" customHeight="true" outlineLevel="0" collapsed="false">
      <c r="A40" s="155"/>
      <c r="B40" s="156" t="s">
        <v>160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H40" s="107" t="n">
        <v>11</v>
      </c>
    </row>
    <row r="41" s="154" customFormat="true" ht="18.75" hidden="false" customHeight="true" outlineLevel="0" collapsed="false">
      <c r="A41" s="151"/>
      <c r="B41" s="152" t="s">
        <v>126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0" t="n">
        <v>0</v>
      </c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 t="n">
        <v>0</v>
      </c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7" t="e">
        <f aca="false">AT41/BF41*100</f>
        <v>#DIV/0!</v>
      </c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46" t="s">
        <v>121</v>
      </c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50" t="n">
        <v>0.5</v>
      </c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85"/>
      <c r="DH41" s="148"/>
    </row>
    <row r="42" customFormat="false" ht="119.25" hidden="false" customHeight="true" outlineLevel="0" collapsed="false">
      <c r="A42" s="155"/>
      <c r="B42" s="156" t="s">
        <v>161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H42" s="107" t="n">
        <v>12</v>
      </c>
    </row>
    <row r="43" customFormat="false" ht="15" hidden="false" customHeight="tru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57.75" hidden="false" customHeight="true" outlineLevel="0" collapsed="false">
      <c r="A44" s="144"/>
      <c r="B44" s="189" t="s">
        <v>162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46" t="s">
        <v>121</v>
      </c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04.25" hidden="false" customHeight="true" outlineLevel="0" collapsed="false">
      <c r="A45" s="144"/>
      <c r="B45" s="145" t="s">
        <v>163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64" t="n">
        <v>0</v>
      </c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 t="n">
        <v>0</v>
      </c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61" t="n">
        <v>0.2</v>
      </c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H45" s="107" t="n">
        <v>13</v>
      </c>
    </row>
    <row r="46" customFormat="false" ht="14.2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</row>
    <row r="47" customFormat="false" ht="29.25" hidden="false" customHeight="true" outlineLevel="0" collapsed="false">
      <c r="A47" s="144"/>
      <c r="B47" s="145" t="s">
        <v>164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9" t="s">
        <v>98</v>
      </c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6" t="s">
        <v>98</v>
      </c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57" t="s">
        <v>98</v>
      </c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46" t="s">
        <v>98</v>
      </c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93" t="n">
        <f aca="false">SUM(CR10:DD46)/DH45</f>
        <v>0.6</v>
      </c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</row>
    <row r="49" customFormat="false" ht="18.75" hidden="false" customHeight="false" outlineLevel="0" collapsed="false">
      <c r="A49" s="194" t="s">
        <v>37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68" t="s">
        <v>67</v>
      </c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</row>
    <row r="50" customFormat="false" ht="18.75" hidden="false" customHeight="false" outlineLevel="0" collapsed="false">
      <c r="F50" s="170" t="s">
        <v>39</v>
      </c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1"/>
      <c r="AU50" s="170" t="s">
        <v>40</v>
      </c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36"/>
      <c r="CE50" s="172" t="s">
        <v>41</v>
      </c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A49:AT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T49" activeCellId="0" sqref="AT49:CB49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06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07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130"/>
      <c r="EF1" s="3" t="s">
        <v>1</v>
      </c>
      <c r="EQ1" s="3" t="s">
        <v>1</v>
      </c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09" t="s">
        <v>74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195" t="s">
        <v>16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EQ3" s="110" t="s">
        <v>75</v>
      </c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2"/>
      <c r="FV3" s="112"/>
      <c r="FW3" s="112"/>
      <c r="FX3" s="112"/>
      <c r="FY3" s="113"/>
    </row>
    <row r="4" s="131" customFormat="true" ht="16.5" hidden="false" customHeight="true" outlineLevel="0" collapsed="false">
      <c r="J4" s="132" t="s">
        <v>86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EF4" s="178"/>
      <c r="EQ4" s="116" t="s">
        <v>76</v>
      </c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8"/>
    </row>
    <row r="5" s="133" customFormat="true" ht="13.5" hidden="false" customHeight="true" outlineLevel="0" collapsed="false">
      <c r="J5" s="134" t="s">
        <v>87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79" t="s">
        <v>88</v>
      </c>
      <c r="CU5" s="136"/>
      <c r="CV5" s="136"/>
      <c r="CW5" s="135"/>
      <c r="CX5" s="136"/>
      <c r="CY5" s="136"/>
      <c r="CZ5" s="136"/>
      <c r="DA5" s="136"/>
      <c r="DB5" s="136"/>
      <c r="DC5" s="136"/>
      <c r="EF5" s="181"/>
      <c r="EQ5" s="116" t="s">
        <v>77</v>
      </c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8"/>
    </row>
    <row r="6" customFormat="false" ht="3.75" hidden="false" customHeight="true" outlineLevel="0" collapsed="false">
      <c r="EQ6" s="119" t="s">
        <v>78</v>
      </c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1"/>
    </row>
    <row r="7" s="197" customFormat="true" ht="18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38" t="s">
        <v>91</v>
      </c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 t="s">
        <v>92</v>
      </c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 t="s">
        <v>93</v>
      </c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 t="s">
        <v>94</v>
      </c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EF7" s="198"/>
      <c r="EQ7" s="119" t="s">
        <v>79</v>
      </c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1"/>
    </row>
    <row r="8" s="197" customFormat="true" ht="45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40" t="s">
        <v>95</v>
      </c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38" t="s">
        <v>96</v>
      </c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EF8" s="198"/>
      <c r="EQ8" s="124" t="s">
        <v>80</v>
      </c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6"/>
    </row>
    <row r="9" s="143" customFormat="true" ht="19.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41" t="n">
        <v>2</v>
      </c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2" t="n">
        <v>3</v>
      </c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 t="n">
        <v>4</v>
      </c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 t="n">
        <v>5</v>
      </c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 t="n">
        <v>6</v>
      </c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EF9" s="184"/>
      <c r="EQ9" s="127" t="s">
        <v>82</v>
      </c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9"/>
    </row>
    <row r="10" customFormat="false" ht="73.5" hidden="false" customHeight="true" outlineLevel="0" collapsed="false">
      <c r="A10" s="145" t="s">
        <v>16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200" t="n">
        <f aca="false">IF('Ф.2.1.'!AT23&gt;0,1,0)</f>
        <v>1</v>
      </c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46" t="n">
        <v>1</v>
      </c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53" t="n">
        <f aca="false">BE10/AS10*100</f>
        <v>100</v>
      </c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46" t="s">
        <v>101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50" t="n">
        <f aca="false">IF(BQ10&lt;120,2)</f>
        <v>2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K10" s="175"/>
      <c r="EF10" s="107" t="n">
        <v>1</v>
      </c>
      <c r="EQ10" s="110" t="s">
        <v>84</v>
      </c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2"/>
      <c r="FV10" s="112"/>
      <c r="FW10" s="112"/>
      <c r="FX10" s="112"/>
      <c r="FY10" s="113"/>
    </row>
    <row r="11" customFormat="false" ht="18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EQ11" s="116" t="s">
        <v>76</v>
      </c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8"/>
    </row>
    <row r="12" customFormat="false" ht="29.25" hidden="false" customHeight="true" outlineLevel="0" collapsed="false">
      <c r="A12" s="145" t="s">
        <v>16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9" t="s">
        <v>98</v>
      </c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6" t="s">
        <v>98</v>
      </c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 t="s">
        <v>98</v>
      </c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s">
        <v>98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EF12" s="148"/>
      <c r="EQ12" s="116" t="s">
        <v>82</v>
      </c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8"/>
    </row>
    <row r="13" customFormat="false" ht="15" hidden="false" customHeight="true" outlineLevel="0" collapsed="false">
      <c r="A13" s="145" t="s">
        <v>11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EQ13" s="119" t="s">
        <v>78</v>
      </c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1"/>
    </row>
    <row r="14" s="154" customFormat="true" ht="18.75" hidden="false" customHeight="true" outlineLevel="0" collapsed="false">
      <c r="A14" s="152" t="s">
        <v>16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62" t="n">
        <v>0</v>
      </c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3" t="n">
        <v>0</v>
      </c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46" t="s">
        <v>121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61" t="n">
        <v>2</v>
      </c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EF14" s="148"/>
      <c r="EQ14" s="119" t="s">
        <v>79</v>
      </c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1"/>
    </row>
    <row r="15" customFormat="false" ht="72" hidden="false" customHeight="true" outlineLevel="0" collapsed="false">
      <c r="A15" s="156" t="s">
        <v>169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EF15" s="107" t="n">
        <v>2</v>
      </c>
      <c r="EQ15" s="124" t="s">
        <v>80</v>
      </c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6"/>
    </row>
    <row r="16" s="154" customFormat="true" ht="19.5" hidden="false" customHeight="true" outlineLevel="0" collapsed="false">
      <c r="A16" s="152" t="s">
        <v>170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62" t="n">
        <v>0</v>
      </c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3" t="n">
        <v>0</v>
      </c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46" t="s">
        <v>101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61" t="n">
        <v>2</v>
      </c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EF16" s="107"/>
      <c r="EQ16" s="127" t="s">
        <v>89</v>
      </c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9"/>
    </row>
    <row r="17" customFormat="false" ht="87" hidden="false" customHeight="true" outlineLevel="0" collapsed="false">
      <c r="A17" s="156" t="s">
        <v>17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EF17" s="107" t="n">
        <v>3</v>
      </c>
    </row>
    <row r="18" s="154" customFormat="true" ht="18.75" hidden="false" customHeight="true" outlineLevel="0" collapsed="false">
      <c r="A18" s="152" t="s">
        <v>172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62" t="n">
        <v>0</v>
      </c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3" t="n">
        <v>0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46" t="s">
        <v>121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61" t="n">
        <v>2</v>
      </c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EF18" s="107"/>
    </row>
    <row r="19" customFormat="false" ht="136.5" hidden="false" customHeight="true" outlineLevel="0" collapsed="false">
      <c r="A19" s="156" t="s">
        <v>173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EF19" s="148" t="n">
        <v>4</v>
      </c>
    </row>
    <row r="20" s="154" customFormat="true" ht="18.75" hidden="false" customHeight="true" outlineLevel="0" collapsed="false">
      <c r="A20" s="152" t="s">
        <v>17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62" t="n">
        <v>0</v>
      </c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3" t="n">
        <v>0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46" t="s">
        <v>121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61" t="n">
        <v>2</v>
      </c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EF20" s="107"/>
    </row>
    <row r="21" customFormat="false" ht="116.25" hidden="false" customHeight="true" outlineLevel="0" collapsed="false">
      <c r="A21" s="156" t="s">
        <v>175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EF21" s="148" t="n">
        <v>5</v>
      </c>
    </row>
    <row r="22" s="154" customFormat="true" ht="18.75" hidden="false" customHeight="true" outlineLevel="0" collapsed="false">
      <c r="A22" s="152" t="s">
        <v>1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62" t="n">
        <v>0</v>
      </c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3" t="n">
        <v>0</v>
      </c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46" t="s">
        <v>101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50" t="n">
        <v>2</v>
      </c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EF22" s="107"/>
    </row>
    <row r="23" customFormat="false" ht="72.75" hidden="false" customHeight="true" outlineLevel="0" collapsed="false">
      <c r="A23" s="156" t="s">
        <v>17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EF23" s="107" t="n">
        <v>6</v>
      </c>
    </row>
    <row r="24" s="154" customFormat="true" ht="18.75" hidden="false" customHeight="true" outlineLevel="0" collapsed="false">
      <c r="A24" s="152" t="s">
        <v>178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62" t="n">
        <v>0</v>
      </c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3" t="n">
        <v>0</v>
      </c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46" t="s">
        <v>101</v>
      </c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50" t="n">
        <v>2</v>
      </c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EF24" s="107"/>
    </row>
    <row r="25" customFormat="false" ht="43.5" hidden="false" customHeight="true" outlineLevel="0" collapsed="false">
      <c r="A25" s="156" t="s">
        <v>179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EF25" s="148" t="n">
        <v>7</v>
      </c>
    </row>
    <row r="26" customFormat="false" ht="1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29.25" hidden="false" customHeight="true" outlineLevel="0" collapsed="false">
      <c r="A27" s="145" t="s">
        <v>180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9" t="s">
        <v>98</v>
      </c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6" t="s">
        <v>98</v>
      </c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 t="s">
        <v>98</v>
      </c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s">
        <v>98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5" hidden="false" customHeight="true" outlineLevel="0" collapsed="false">
      <c r="A28" s="145" t="s">
        <v>111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</row>
    <row r="29" s="154" customFormat="true" ht="18.75" hidden="false" customHeight="true" outlineLevel="0" collapsed="false">
      <c r="A29" s="152" t="s">
        <v>181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0" t="n">
        <v>1</v>
      </c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46" t="n">
        <v>1</v>
      </c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201" t="n">
        <f aca="false">BE29/AS29*100</f>
        <v>100</v>
      </c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146" t="s">
        <v>121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50" t="n">
        <v>2</v>
      </c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EF29" s="107"/>
    </row>
    <row r="30" customFormat="false" ht="29.25" hidden="false" customHeight="true" outlineLevel="0" collapsed="false">
      <c r="A30" s="156" t="s">
        <v>182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EF30" s="107" t="n">
        <v>8</v>
      </c>
    </row>
    <row r="31" s="154" customFormat="true" ht="18.75" hidden="false" customHeight="false" outlineLevel="0" collapsed="false">
      <c r="A31" s="202" t="s">
        <v>183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149" t="s">
        <v>98</v>
      </c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6" t="s">
        <v>98</v>
      </c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s">
        <v>101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EF31" s="107"/>
    </row>
    <row r="32" customFormat="false" ht="57" hidden="false" customHeight="true" outlineLevel="0" collapsed="false">
      <c r="A32" s="203" t="s">
        <v>184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</row>
    <row r="33" customFormat="false" ht="29.25" hidden="false" customHeight="true" outlineLevel="0" collapsed="false">
      <c r="A33" s="145" t="s">
        <v>185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204" t="n">
        <v>0</v>
      </c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5"/>
      <c r="BE33" s="206" t="n">
        <v>0</v>
      </c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7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9"/>
      <c r="CD33" s="146" t="s">
        <v>98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61" t="n">
        <v>2</v>
      </c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EF33" s="107" t="n">
        <v>9</v>
      </c>
    </row>
    <row r="34" customFormat="false" ht="29.25" hidden="false" customHeight="true" outlineLevel="0" collapsed="false">
      <c r="A34" s="145" t="s">
        <v>186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204" t="n">
        <v>0</v>
      </c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10"/>
      <c r="BE34" s="206" t="n">
        <v>0</v>
      </c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11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9"/>
      <c r="CD34" s="146" t="s">
        <v>98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50" t="n">
        <v>2</v>
      </c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EF34" s="158" t="n">
        <v>10</v>
      </c>
    </row>
    <row r="35" customFormat="false" ht="29.25" hidden="false" customHeight="true" outlineLevel="0" collapsed="false">
      <c r="A35" s="145" t="s">
        <v>18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64" t="n">
        <v>0</v>
      </c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5" t="n">
        <v>0</v>
      </c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9"/>
      <c r="CD35" s="146" t="s">
        <v>98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61" t="n">
        <v>2</v>
      </c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EF35" s="107" t="n">
        <v>11</v>
      </c>
    </row>
    <row r="36" customFormat="false" ht="14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43.5" hidden="false" customHeight="true" outlineLevel="0" collapsed="false">
      <c r="A37" s="145" t="s">
        <v>188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 t="s">
        <v>121</v>
      </c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EF37" s="158"/>
    </row>
    <row r="38" customFormat="false" ht="72.75" hidden="false" customHeight="true" outlineLevel="0" collapsed="false">
      <c r="A38" s="145" t="s">
        <v>189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4" t="n">
        <v>0</v>
      </c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5" t="n">
        <v>0</v>
      </c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61" t="n">
        <v>2</v>
      </c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EF38" s="107" t="n">
        <v>12</v>
      </c>
    </row>
    <row r="39" customFormat="false" ht="18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EF39" s="148"/>
    </row>
    <row r="40" customFormat="false" ht="86.25" hidden="false" customHeight="true" outlineLevel="0" collapsed="false">
      <c r="A40" s="145" t="s">
        <v>190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9" t="s">
        <v>98</v>
      </c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6" t="s">
        <v>98</v>
      </c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s">
        <v>98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 t="s">
        <v>98</v>
      </c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</row>
    <row r="41" customFormat="false" ht="15" hidden="false" customHeight="true" outlineLevel="0" collapsed="false">
      <c r="A41" s="145" t="s">
        <v>11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EF41" s="148"/>
    </row>
    <row r="42" s="154" customFormat="true" ht="18.75" hidden="false" customHeight="true" outlineLevel="0" collapsed="false">
      <c r="A42" s="152" t="s">
        <v>191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0" t="n">
        <v>1</v>
      </c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46" t="n">
        <v>1</v>
      </c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201" t="n">
        <f aca="false">BE42/AS42*100</f>
        <v>100</v>
      </c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146" t="s">
        <v>121</v>
      </c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50" t="n">
        <v>2</v>
      </c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EF42" s="107"/>
    </row>
    <row r="43" customFormat="false" ht="57.75" hidden="false" customHeight="true" outlineLevel="0" collapsed="false">
      <c r="A43" s="156" t="s">
        <v>192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EF43" s="107" t="n">
        <v>13</v>
      </c>
    </row>
    <row r="44" s="154" customFormat="true" ht="18.75" hidden="false" customHeight="false" outlineLevel="0" collapsed="false">
      <c r="A44" s="202" t="s">
        <v>193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162" t="n">
        <v>0</v>
      </c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3" t="n">
        <v>0</v>
      </c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 t="s">
        <v>101</v>
      </c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61" t="n">
        <v>1</v>
      </c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EF44" s="107" t="n">
        <v>14</v>
      </c>
    </row>
    <row r="45" customFormat="false" ht="134.25" hidden="false" customHeight="true" outlineLevel="0" collapsed="false">
      <c r="A45" s="156" t="s">
        <v>194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</row>
    <row r="46" customFormat="false" ht="14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</row>
    <row r="47" customFormat="false" ht="29.25" hidden="false" customHeight="true" outlineLevel="0" collapsed="false">
      <c r="A47" s="145" t="s">
        <v>195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9" t="s">
        <v>98</v>
      </c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6" t="s">
        <v>98</v>
      </c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s">
        <v>98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 t="s">
        <v>98</v>
      </c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66" t="n">
        <f aca="false">SUM(CQ10:DC45)/EF44</f>
        <v>1.92857142857143</v>
      </c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</row>
    <row r="49" customFormat="false" ht="18.75" hidden="false" customHeight="false" outlineLevel="0" collapsed="false">
      <c r="A49" s="194" t="s">
        <v>37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68" t="s">
        <v>67</v>
      </c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</row>
    <row r="50" customFormat="false" ht="18.75" hidden="false" customHeight="false" outlineLevel="0" collapsed="false">
      <c r="E50" s="170" t="s">
        <v>39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1"/>
      <c r="AT50" s="170" t="s">
        <v>40</v>
      </c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36"/>
      <c r="CD50" s="172" t="s">
        <v>41</v>
      </c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</row>
    <row r="52" customFormat="false" ht="18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14" customFormat="true" ht="25.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EF53" s="107"/>
    </row>
    <row r="54" s="114" customFormat="true" ht="3" hidden="false" customHeight="true" outlineLevel="0" collapsed="false"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EF54" s="107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B33"/>
    <mergeCell ref="CD33:CP33"/>
    <mergeCell ref="CQ33:DC33"/>
    <mergeCell ref="A34:AR34"/>
    <mergeCell ref="AS34:BC34"/>
    <mergeCell ref="BE34:BO34"/>
    <mergeCell ref="BQ34:CB34"/>
    <mergeCell ref="CD34:CP34"/>
    <mergeCell ref="CQ34:DC34"/>
    <mergeCell ref="A35:AR35"/>
    <mergeCell ref="AS35:BD35"/>
    <mergeCell ref="BE35:BP35"/>
    <mergeCell ref="BQ35:CB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A49:AS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T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:FE11"/>
    </sheetView>
  </sheetViews>
  <sheetFormatPr defaultColWidth="0.84765625" defaultRowHeight="1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H1" s="2" t="s">
        <v>196</v>
      </c>
      <c r="FH1" s="213" t="s">
        <v>197</v>
      </c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</row>
    <row r="2" s="2" customFormat="true" ht="11.25" hidden="false" customHeight="true" outlineLevel="0" collapsed="false">
      <c r="DH2" s="2" t="s">
        <v>2</v>
      </c>
    </row>
    <row r="3" s="2" customFormat="true" ht="11.25" hidden="false" customHeight="true" outlineLevel="0" collapsed="false">
      <c r="DH3" s="2" t="s">
        <v>4</v>
      </c>
    </row>
    <row r="4" s="2" customFormat="true" ht="11.25" hidden="false" customHeight="true" outlineLevel="0" collapsed="false">
      <c r="DH4" s="2" t="s">
        <v>6</v>
      </c>
    </row>
    <row r="5" s="2" customFormat="true" ht="11.25" hidden="false" customHeight="true" outlineLevel="0" collapsed="false">
      <c r="DH5" s="2" t="s">
        <v>7</v>
      </c>
    </row>
    <row r="6" s="2" customFormat="true" ht="11.25" hidden="false" customHeight="true" outlineLevel="0" collapsed="false">
      <c r="DH6" s="2" t="s">
        <v>9</v>
      </c>
    </row>
    <row r="7" s="6" customFormat="true" ht="13.5" hidden="false" customHeight="true" outlineLevel="0" collapsed="false"/>
    <row r="8" s="6" customFormat="true" ht="29.25" hidden="true" customHeight="true" outlineLevel="0" collapsed="false">
      <c r="A8" s="216" t="s">
        <v>198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</row>
    <row r="9" s="6" customFormat="true" ht="12.75" hidden="tru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</row>
    <row r="10" s="6" customFormat="true" ht="15" hidden="true" customHeight="false" outlineLevel="0" collapsed="false">
      <c r="FE10" s="12"/>
    </row>
    <row r="11" s="9" customFormat="true" ht="30.75" hidden="false" customHeight="true" outlineLevel="0" collapsed="false">
      <c r="A11" s="59" t="s">
        <v>19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</row>
    <row r="12" s="6" customFormat="true" ht="13.5" hidden="false" customHeight="true" outlineLevel="0" collapsed="false"/>
    <row r="13" s="6" customFormat="true" ht="15" hidden="false" customHeight="true" outlineLevel="0" collapsed="false">
      <c r="A13" s="13" t="s">
        <v>200</v>
      </c>
      <c r="B13" s="13"/>
      <c r="C13" s="13"/>
      <c r="D13" s="13"/>
      <c r="E13" s="13"/>
      <c r="F13" s="13"/>
      <c r="G13" s="13"/>
      <c r="H13" s="13" t="s">
        <v>201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 t="s">
        <v>202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 t="s">
        <v>91</v>
      </c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6" customFormat="true" ht="30.75" hidden="false" customHeight="true" outlineLevel="0" collapsed="false">
      <c r="A14" s="217" t="n">
        <v>1</v>
      </c>
      <c r="B14" s="217"/>
      <c r="C14" s="217"/>
      <c r="D14" s="217"/>
      <c r="E14" s="217"/>
      <c r="F14" s="217"/>
      <c r="G14" s="217"/>
      <c r="H14" s="218"/>
      <c r="I14" s="219" t="s">
        <v>51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20" t="s">
        <v>203</v>
      </c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1" t="n">
        <f aca="false">'Ф.1.3.'!CI10</f>
        <v>0.05815</v>
      </c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</row>
    <row r="15" s="6" customFormat="true" ht="45.75" hidden="false" customHeight="true" outlineLevel="0" collapsed="false">
      <c r="A15" s="217" t="n">
        <v>2</v>
      </c>
      <c r="B15" s="217"/>
      <c r="C15" s="217"/>
      <c r="D15" s="217"/>
      <c r="E15" s="217"/>
      <c r="F15" s="217"/>
      <c r="G15" s="217"/>
      <c r="H15" s="218"/>
      <c r="I15" s="219" t="s">
        <v>204</v>
      </c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20" t="s">
        <v>205</v>
      </c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89" t="n">
        <f aca="false">'[1]Ф.1.3.'!CI13</f>
        <v>0</v>
      </c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</row>
    <row r="16" s="6" customFormat="true" ht="30.75" hidden="false" customHeight="true" outlineLevel="0" collapsed="false">
      <c r="A16" s="217" t="n">
        <v>3</v>
      </c>
      <c r="B16" s="217"/>
      <c r="C16" s="217"/>
      <c r="D16" s="217"/>
      <c r="E16" s="217"/>
      <c r="F16" s="217"/>
      <c r="G16" s="217"/>
      <c r="H16" s="218"/>
      <c r="I16" s="219" t="s">
        <v>206</v>
      </c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20" t="s">
        <v>207</v>
      </c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2" t="n">
        <f aca="false">'Ф.1.3.'!CI16</f>
        <v>1.00571428571429</v>
      </c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</row>
    <row r="17" s="6" customFormat="true" ht="18.75" hidden="false" customHeight="true" outlineLevel="0" collapsed="false">
      <c r="A17" s="217" t="n">
        <v>4</v>
      </c>
      <c r="B17" s="217"/>
      <c r="C17" s="217"/>
      <c r="D17" s="217"/>
      <c r="E17" s="217"/>
      <c r="F17" s="217"/>
      <c r="G17" s="217"/>
      <c r="H17" s="218"/>
      <c r="I17" s="219" t="s">
        <v>208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20" t="s">
        <v>209</v>
      </c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3" t="n">
        <v>0.183</v>
      </c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H17" s="224" t="s">
        <v>210</v>
      </c>
    </row>
    <row r="18" s="6" customFormat="true" ht="18.75" hidden="false" customHeight="true" outlineLevel="0" collapsed="false">
      <c r="A18" s="217" t="n">
        <v>5</v>
      </c>
      <c r="B18" s="217"/>
      <c r="C18" s="217"/>
      <c r="D18" s="217"/>
      <c r="E18" s="217"/>
      <c r="F18" s="217"/>
      <c r="G18" s="217"/>
      <c r="H18" s="218"/>
      <c r="I18" s="219" t="s">
        <v>211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20" t="s">
        <v>209</v>
      </c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5" t="n">
        <f aca="false">DJ15</f>
        <v>0</v>
      </c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H18" s="226" t="s">
        <v>212</v>
      </c>
    </row>
    <row r="19" s="6" customFormat="true" ht="18.75" hidden="false" customHeight="true" outlineLevel="0" collapsed="false">
      <c r="A19" s="217" t="n">
        <v>6</v>
      </c>
      <c r="B19" s="217"/>
      <c r="C19" s="217"/>
      <c r="D19" s="217"/>
      <c r="E19" s="217"/>
      <c r="F19" s="217"/>
      <c r="G19" s="217"/>
      <c r="H19" s="218"/>
      <c r="I19" s="219" t="s">
        <v>21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20" t="s">
        <v>209</v>
      </c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7" t="n">
        <v>1.01</v>
      </c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H19" s="228" t="s">
        <v>214</v>
      </c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</row>
    <row r="20" s="6" customFormat="true" ht="18.75" hidden="true" customHeight="true" outlineLevel="0" collapsed="false">
      <c r="A20" s="13"/>
      <c r="B20" s="230" t="s">
        <v>215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H20" s="228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</row>
    <row r="21" s="6" customFormat="true" ht="30.75" hidden="false" customHeight="true" outlineLevel="0" collapsed="false">
      <c r="A21" s="217" t="n">
        <v>7</v>
      </c>
      <c r="B21" s="217"/>
      <c r="C21" s="217"/>
      <c r="D21" s="217"/>
      <c r="E21" s="217"/>
      <c r="F21" s="217"/>
      <c r="G21" s="217"/>
      <c r="H21" s="218"/>
      <c r="I21" s="219" t="s">
        <v>216</v>
      </c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20" t="s">
        <v>217</v>
      </c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31" t="n">
        <f aca="false">1</f>
        <v>1</v>
      </c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H21" s="228" t="s">
        <v>218</v>
      </c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</row>
    <row r="22" s="6" customFormat="true" ht="60" hidden="false" customHeight="true" outlineLevel="0" collapsed="false">
      <c r="A22" s="217" t="n">
        <v>8</v>
      </c>
      <c r="B22" s="217"/>
      <c r="C22" s="217"/>
      <c r="D22" s="217"/>
      <c r="E22" s="217"/>
      <c r="F22" s="217"/>
      <c r="G22" s="217"/>
      <c r="H22" s="218"/>
      <c r="I22" s="219" t="s">
        <v>219</v>
      </c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20" t="s">
        <v>217</v>
      </c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5" t="n">
        <v>0</v>
      </c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H22" s="232" t="s">
        <v>220</v>
      </c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</row>
    <row r="23" s="6" customFormat="true" ht="45" hidden="false" customHeight="true" outlineLevel="0" collapsed="false">
      <c r="A23" s="217" t="n">
        <v>9</v>
      </c>
      <c r="B23" s="217"/>
      <c r="C23" s="217"/>
      <c r="D23" s="217"/>
      <c r="E23" s="217"/>
      <c r="F23" s="217"/>
      <c r="G23" s="217"/>
      <c r="H23" s="218"/>
      <c r="I23" s="219" t="s">
        <v>221</v>
      </c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20" t="s">
        <v>217</v>
      </c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31" t="n">
        <v>1</v>
      </c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H23" s="234" t="s">
        <v>222</v>
      </c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</row>
    <row r="25" customFormat="false" ht="20.25" hidden="false" customHeight="false" outlineLevel="0" collapsed="false">
      <c r="FH25" s="235" t="s">
        <v>223</v>
      </c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</row>
    <row r="26" s="6" customFormat="true" ht="13.5" hidden="false" customHeight="true" outlineLevel="0" collapsed="false">
      <c r="L26" s="35" t="s">
        <v>37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X26" s="36" t="s">
        <v>67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7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14.25" hidden="false" customHeight="true" outlineLevel="0" collapsed="false">
      <c r="FH27" s="237" t="s">
        <v>224</v>
      </c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9"/>
    </row>
    <row r="28" customFormat="false" ht="15.75" hidden="false" customHeight="false" outlineLevel="0" collapsed="false">
      <c r="FH28" s="240" t="s">
        <v>225</v>
      </c>
      <c r="FI28" s="241"/>
      <c r="FJ28" s="241"/>
      <c r="FK28" s="241"/>
      <c r="FL28" s="241"/>
      <c r="FM28" s="241"/>
      <c r="FN28" s="241"/>
      <c r="FO28" s="241"/>
      <c r="FP28" s="241"/>
      <c r="FQ28" s="241"/>
      <c r="FR28" s="241"/>
      <c r="FS28" s="241"/>
      <c r="FT28" s="241"/>
      <c r="FU28" s="241"/>
      <c r="FV28" s="241"/>
      <c r="FW28" s="241"/>
      <c r="FX28" s="241"/>
      <c r="FY28" s="241"/>
      <c r="FZ28" s="241"/>
      <c r="GA28" s="241"/>
      <c r="GB28" s="241"/>
      <c r="GC28" s="241"/>
      <c r="GD28" s="241"/>
      <c r="GE28" s="241"/>
      <c r="GF28" s="241"/>
      <c r="GG28" s="241"/>
      <c r="GH28" s="241"/>
      <c r="GI28" s="242"/>
    </row>
    <row r="29" customFormat="false" ht="15" hidden="false" customHeight="false" outlineLevel="0" collapsed="false">
      <c r="FH29" s="243" t="s">
        <v>226</v>
      </c>
      <c r="FI29" s="244"/>
      <c r="FJ29" s="244"/>
      <c r="FK29" s="244"/>
      <c r="FL29" s="244"/>
      <c r="FM29" s="244" t="s">
        <v>227</v>
      </c>
      <c r="FN29" s="241"/>
      <c r="FO29" s="241"/>
      <c r="FP29" s="241"/>
      <c r="FQ29" s="241"/>
      <c r="FR29" s="241"/>
      <c r="FS29" s="241"/>
      <c r="FT29" s="241"/>
      <c r="FU29" s="241"/>
      <c r="FV29" s="241"/>
      <c r="FW29" s="241"/>
      <c r="FX29" s="241"/>
      <c r="FY29" s="241"/>
      <c r="FZ29" s="241"/>
      <c r="GA29" s="241"/>
      <c r="GB29" s="241"/>
      <c r="GC29" s="241"/>
      <c r="GD29" s="241"/>
      <c r="GE29" s="241"/>
      <c r="GF29" s="241"/>
      <c r="GG29" s="241"/>
      <c r="GH29" s="241"/>
      <c r="GI29" s="242"/>
    </row>
    <row r="30" customFormat="false" ht="15" hidden="false" customHeight="false" outlineLevel="0" collapsed="false">
      <c r="FH30" s="245" t="s">
        <v>228</v>
      </c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2"/>
    </row>
    <row r="31" customFormat="false" ht="15.75" hidden="false" customHeight="false" outlineLevel="0" collapsed="false">
      <c r="FH31" s="246" t="s">
        <v>229</v>
      </c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8"/>
    </row>
    <row r="32" customFormat="false" ht="15.75" hidden="false" customHeight="false" outlineLevel="0" collapsed="false">
      <c r="FH32" s="188" t="s">
        <v>230</v>
      </c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</row>
    <row r="33" customFormat="false" ht="15.75" hidden="false" customHeight="false" outlineLevel="0" collapsed="false">
      <c r="FH33" s="249" t="s">
        <v>231</v>
      </c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</row>
    <row r="34" customFormat="false" ht="15" hidden="false" customHeight="false" outlineLevel="0" collapsed="false">
      <c r="FH34" s="188" t="s">
        <v>232</v>
      </c>
      <c r="FI34" s="188"/>
      <c r="FJ34" s="188"/>
      <c r="FK34" s="188"/>
      <c r="FL34" s="188"/>
      <c r="FM34" s="188"/>
      <c r="FN34" s="188" t="s">
        <v>227</v>
      </c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</row>
    <row r="35" customFormat="false" ht="15" hidden="false" customHeight="false" outlineLevel="0" collapsed="false">
      <c r="FH35" s="188" t="s">
        <v>233</v>
      </c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</row>
    <row r="36" customFormat="false" ht="15" hidden="false" customHeight="false" outlineLevel="0" collapsed="false">
      <c r="FH36" s="188" t="s">
        <v>234</v>
      </c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</row>
  </sheetData>
  <mergeCells count="46">
    <mergeCell ref="A8:FE8"/>
    <mergeCell ref="A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colBreaks count="1" manualBreakCount="1"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5" activeCellId="0" sqref="BZ15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257" min="124" style="1" width="0.85"/>
  </cols>
  <sheetData>
    <row r="1" s="6" customFormat="true" ht="3" hidden="false" customHeight="true" outlineLevel="0" collapsed="false"/>
    <row r="2" s="9" customFormat="true" ht="35.25" hidden="false" customHeight="true" outlineLevel="0" collapsed="false">
      <c r="A2" s="59" t="s">
        <v>2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K2" s="213" t="s">
        <v>236</v>
      </c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</row>
    <row r="4" s="6" customFormat="true" ht="45.75" hidden="false" customHeight="true" outlineLevel="0" collapsed="false">
      <c r="A4" s="13" t="s">
        <v>2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202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3" t="s">
        <v>91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s="6" customFormat="true" ht="139.5" hidden="false" customHeight="true" outlineLevel="0" collapsed="false">
      <c r="A5" s="251"/>
      <c r="B5" s="219" t="s">
        <v>238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52" t="s">
        <v>98</v>
      </c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14" t="s">
        <v>239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6" customFormat="true" ht="30.75" hidden="false" customHeight="true" outlineLevel="0" collapsed="false">
      <c r="A6" s="48"/>
      <c r="B6" s="219" t="s">
        <v>240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52" t="s">
        <v>98</v>
      </c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13" t="s">
        <v>241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" customFormat="true" ht="30.75" hidden="false" customHeight="true" outlineLevel="0" collapsed="false">
      <c r="A7" s="253"/>
      <c r="B7" s="254" t="s">
        <v>242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2" t="s">
        <v>243</v>
      </c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5" t="n">
        <f aca="false">'счит.когда факт ф.4.1.'!DJ21</f>
        <v>1</v>
      </c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K7" s="6" t="s">
        <v>244</v>
      </c>
    </row>
    <row r="8" s="6" customFormat="true" ht="30.75" hidden="false" customHeight="true" outlineLevel="0" collapsed="false">
      <c r="A8" s="253"/>
      <c r="B8" s="254" t="s">
        <v>245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2" t="s">
        <v>243</v>
      </c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5" t="n">
        <f aca="false">'счит.когда факт ф.4.1.'!DJ23</f>
        <v>1</v>
      </c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K8" s="6" t="s">
        <v>246</v>
      </c>
    </row>
    <row r="9" s="6" customFormat="true" ht="30.75" hidden="false" customHeight="true" outlineLevel="0" collapsed="false">
      <c r="A9" s="253"/>
      <c r="B9" s="219" t="s">
        <v>247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52" t="s">
        <v>248</v>
      </c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6" t="n">
        <f aca="false">0.65*CI7+(1-0.65)*CI8</f>
        <v>1</v>
      </c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6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</row>
    <row r="11" customFormat="false" ht="32.25" hidden="false" customHeight="true" outlineLevel="0" collapsed="false">
      <c r="A11" s="257" t="s">
        <v>37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T11" s="36" t="s">
        <v>67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</row>
    <row r="12" customFormat="false" ht="18.75" hidden="false" customHeight="false" outlineLevel="0" collapsed="false">
      <c r="D12" s="37" t="s">
        <v>3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T12" s="37" t="s">
        <v>40</v>
      </c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I12" s="37" t="s">
        <v>41</v>
      </c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S12" s="258" t="s">
        <v>249</v>
      </c>
    </row>
    <row r="13" customFormat="false" ht="18.75" hidden="false" customHeight="false" outlineLevel="0" collapsed="false">
      <c r="DS13" s="258" t="s">
        <v>250</v>
      </c>
    </row>
    <row r="15" customFormat="false" ht="20.25" hidden="false" customHeight="false" outlineLevel="0" collapsed="false">
      <c r="DK15" s="259" t="s">
        <v>251</v>
      </c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60" t="n">
        <f aca="false">13284.7*0.65*1/100</f>
        <v>86.35055</v>
      </c>
    </row>
    <row r="16" customFormat="false" ht="18.75" hidden="false" customHeight="false" outlineLevel="0" collapsed="false">
      <c r="DK16" s="261" t="s">
        <v>252</v>
      </c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FU16" s="260" t="s">
        <v>253</v>
      </c>
    </row>
    <row r="17" customFormat="false" ht="15" hidden="false" customHeight="false" outlineLevel="0" collapsed="false">
      <c r="DK17" s="261" t="s">
        <v>254</v>
      </c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</row>
  </sheetData>
  <mergeCells count="25">
    <mergeCell ref="A2:DG2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A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dimeev</cp:lastModifiedBy>
  <cp:lastPrinted>2013-03-27T05:56:20Z</cp:lastPrinted>
  <dcterms:modified xsi:type="dcterms:W3CDTF">2014-01-30T02:57:28Z</dcterms:modified>
  <cp:revision>0</cp:revision>
  <dc:subject/>
  <dc:title/>
</cp:coreProperties>
</file>