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1" activeTab="5"/>
  </bookViews>
  <sheets>
    <sheet name="modProv" sheetId="1" state="hidden" r:id="rId2"/>
    <sheet name="Инструкция" sheetId="2" state="visible" r:id="rId3"/>
    <sheet name="Выбор субъекта РФ" sheetId="3" state="hidden" r:id="rId4"/>
    <sheet name="Титульный" sheetId="4" state="visible" r:id="rId5"/>
    <sheet name="Указания по заполнению" sheetId="5" state="visible" r:id="rId6"/>
    <sheet name="Отпуск ЭЭ сет организациями" sheetId="6" state="visible" r:id="rId7"/>
    <sheet name="Проверка" sheetId="7" state="visible" r:id="rId8"/>
    <sheet name="AllSheetsInThisWorkbook" sheetId="8" state="hidden" r:id="rId9"/>
    <sheet name="REESTR_ORG" sheetId="9" state="hidden" r:id="rId10"/>
    <sheet name="REESTR_FILTERED" sheetId="10" state="hidden" r:id="rId11"/>
    <sheet name="REESTR_MO" sheetId="11" state="hidden" r:id="rId12"/>
    <sheet name="TEHSHEET" sheetId="12" state="hidden" r:id="rId13"/>
    <sheet name="modfrmReestr" sheetId="13" state="hidden" r:id="rId14"/>
    <sheet name="modCommandButton" sheetId="14" state="hidden" r:id="rId15"/>
    <sheet name="modReestr" sheetId="15" state="hidden" r:id="rId16"/>
  </sheets>
  <externalReferences>
    <externalReference r:id="rId17"/>
  </externalReferences>
  <definedNames>
    <definedName function="false" hidden="false" localSheetId="5" name="_xlnm.Print_Area" vbProcedure="false">'Отпуск ЭЭ сет организациями'!$D$4:$J$79</definedName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kpp" vbProcedure="false">Титульный!$F$16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43</definedName>
    <definedName function="false" hidden="false" name="LIST_ORG_EE" vbProcedure="false">REESTR_ORG!$A$2:$H$149</definedName>
    <definedName function="false" hidden="false" name="LIST_ORG_WARM" vbProcedure="false">REESTR_ORG!$B$2:$E$40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9</definedName>
    <definedName function="false" hidden="false" name="MO_LIST_14" vbProcedure="false">REESTR_MO!$B$130:$B$141</definedName>
    <definedName function="false" hidden="false" name="MO_LIST_15" vbProcedure="false">REESTR_MO!$B$142:$B$155</definedName>
    <definedName function="false" hidden="false" name="MO_LIST_16" vbProcedure="false">REESTR_MO!$B$156:$B$168</definedName>
    <definedName function="false" hidden="false" name="MO_LIST_17" vbProcedure="false">REESTR_MO!$B$169:$B$182</definedName>
    <definedName function="false" hidden="false" name="MO_LIST_18" vbProcedure="false">REESTR_MO!$B$183:$B$192</definedName>
    <definedName function="false" hidden="false" name="MO_LIST_19" vbProcedure="false">REESTR_MO!$B$193:$B$201</definedName>
    <definedName function="false" hidden="false" name="MO_LIST_2" vbProcedure="false">REESTR_MO!$B$2:$B$7</definedName>
    <definedName function="false" hidden="false" name="MO_LIST_20" vbProcedure="false">REESTR_MO!$B$202:$B$217</definedName>
    <definedName function="false" hidden="false" name="MO_LIST_21" vbProcedure="false">REESTR_MO!$B$218:$B$225</definedName>
    <definedName function="false" hidden="false" name="MO_LIST_22" vbProcedure="false">REESTR_MO!$B$226:$B$243</definedName>
    <definedName function="false" hidden="false" name="MO_LIST_23" vbProcedure="false">REESTR_MO!$B$244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39" vbProcedure="false">REESTR_MO!$A$358:$A$364</definedName>
    <definedName function="false" hidden="false" name="MO_LIST_4" vbProcedure="false">REESTR_MO!$B$22:$B$27</definedName>
    <definedName function="false" hidden="false" name="MO_LIST_40" vbProcedure="false">REESTR_MO!$A$365:$A$371</definedName>
    <definedName function="false" hidden="false" name="MO_LIST_41" vbProcedure="false">REESTR_MO!$A$372:$A$381</definedName>
    <definedName function="false" hidden="false" name="MO_LIST_42" vbProcedure="false">REESTR_MO!$A$382:$A$403</definedName>
    <definedName function="false" hidden="false" name="MO_LIST_43" vbProcedure="false">REESTR_MO!$A$404:$A$414</definedName>
    <definedName function="false" hidden="false" name="MO_LIST_44" vbProcedure="false">REESTR_MO!$A$415:$A$420</definedName>
    <definedName function="false" hidden="false" name="MO_LIST_45" vbProcedure="false">REESTR_MO!$A$421:$A$434</definedName>
    <definedName function="false" hidden="false" name="MO_LIST_46" vbProcedure="false">REESTR_MO!$A$435:$A$445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19</definedName>
    <definedName function="false" hidden="false" name="MR_LIST" vbProcedure="false">REESTR_MO!$D$2:$D$38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8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9" uniqueCount="1431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EP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Самарская область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Форма № 46-ЭЭ
(передача)
Утверждена 
приказом Росстата 
от 11.02.2011 г. №37</t>
  </si>
  <si>
    <t xml:space="preserve">Регион РФ</t>
  </si>
  <si>
    <t xml:space="preserve">Отчетный период</t>
  </si>
  <si>
    <t xml:space="preserve">Март</t>
  </si>
  <si>
    <t xml:space="preserve">Месяц</t>
  </si>
  <si>
    <t xml:space="preserve">Год</t>
  </si>
  <si>
    <t xml:space="preserve">Дата последнего обновления реестра организаций: 23.03.2011 10:21:57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Код по ОКПО</t>
  </si>
  <si>
    <t xml:space="preserve">05758670</t>
  </si>
  <si>
    <t xml:space="preserve">Дата последнего обновления реестра МР/МО: 22.03.2011 14:41:26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443022, г. Самара, ул. Кабельная, 9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Ключников Валерий Фёдо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(846) 282-22-35</t>
  </si>
  <si>
    <t xml:space="preserve">Главный бухгалтер</t>
  </si>
  <si>
    <t xml:space="preserve">L10.1</t>
  </si>
  <si>
    <t xml:space="preserve">Гл.бухгалтер.ФИО</t>
  </si>
  <si>
    <t xml:space="preserve">Масленников А.Н.</t>
  </si>
  <si>
    <t xml:space="preserve">L10.2</t>
  </si>
  <si>
    <t xml:space="preserve">Гл.бухгалтер.Телефон</t>
  </si>
  <si>
    <t xml:space="preserve">(846) 228-24-61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Димеев Ренат Абдуллович</t>
  </si>
  <si>
    <t xml:space="preserve">L11.2</t>
  </si>
  <si>
    <t xml:space="preserve">Ответственный.Должность</t>
  </si>
  <si>
    <t xml:space="preserve">Должность:</t>
  </si>
  <si>
    <t xml:space="preserve">вед.инженер ОГЭ</t>
  </si>
  <si>
    <t xml:space="preserve">L11.3</t>
  </si>
  <si>
    <t xml:space="preserve">Ответственный.Телефон</t>
  </si>
  <si>
    <t xml:space="preserve">(846) 228-22-17</t>
  </si>
  <si>
    <t xml:space="preserve">L11.4</t>
  </si>
  <si>
    <t xml:space="preserve">Ответственный. E-Mail</t>
  </si>
  <si>
    <t xml:space="preserve">dimeir@mail.ru</t>
  </si>
  <si>
    <t xml:space="preserve">Указания по заполнению формы федерального статистического наблюдения</t>
  </si>
  <si>
    <t xml:space="preserve">1. По форме N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"Федеральная сетевая компания ЕЭС России"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 (Постановление Правительства РФ от 11.07.2001 N 526 (ред. от 01.02.2005) "О реформировании электроэнергетики Российской Федерации").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Постановление Правительства РФ от 11.07.2001 N 526 (ред. от 01.02.2005) "О реформировании электроэнергетики Российской Федерации").</t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По территориально 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 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r>
      <rPr>
        <sz val="10"/>
        <rFont val="Arial"/>
        <family val="2"/>
        <charset val="204"/>
      </rPr>
      <t xml:space="preserve">4. В </t>
    </r>
    <r>
      <rPr>
        <b val="true"/>
        <sz val="10"/>
        <rFont val="Arial"/>
        <family val="2"/>
        <charset val="204"/>
      </rPr>
      <t xml:space="preserve">графе 1</t>
    </r>
    <r>
      <rPr>
        <sz val="10"/>
        <rFont val="Arial"/>
        <family val="2"/>
        <charset val="204"/>
      </rPr>
      <t xml:space="preserve">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  </r>
  </si>
  <si>
    <r>
      <rPr>
        <b val="true"/>
        <sz val="10"/>
        <rFont val="Arial"/>
        <family val="2"/>
        <charset val="204"/>
      </rPr>
      <t xml:space="preserve">Графа 4</t>
    </r>
    <r>
      <rPr>
        <sz val="10"/>
        <rFont val="Arial"/>
        <family val="2"/>
        <charset val="204"/>
      </rPr>
      <t xml:space="preserve"> - ВН</t>
    </r>
  </si>
  <si>
    <r>
      <rPr>
        <b val="true"/>
        <sz val="10"/>
        <rFont val="Arial"/>
        <family val="2"/>
        <charset val="204"/>
      </rPr>
      <t xml:space="preserve">Графа 5</t>
    </r>
    <r>
      <rPr>
        <sz val="10"/>
        <rFont val="Arial"/>
        <family val="2"/>
        <charset val="204"/>
      </rPr>
      <t xml:space="preserve"> - СН1</t>
    </r>
  </si>
  <si>
    <r>
      <rPr>
        <b val="true"/>
        <sz val="10"/>
        <rFont val="Arial"/>
        <family val="2"/>
        <charset val="204"/>
      </rPr>
      <t xml:space="preserve">Графа 6 </t>
    </r>
    <r>
      <rPr>
        <sz val="10"/>
        <rFont val="Arial"/>
        <family val="2"/>
        <charset val="204"/>
      </rPr>
      <t xml:space="preserve">- СН2</t>
    </r>
  </si>
  <si>
    <r>
      <rPr>
        <b val="true"/>
        <sz val="10"/>
        <rFont val="Arial"/>
        <family val="2"/>
        <charset val="204"/>
      </rPr>
      <t xml:space="preserve">Графа 7</t>
    </r>
    <r>
      <rPr>
        <sz val="10"/>
        <rFont val="Arial"/>
        <family val="2"/>
        <charset val="204"/>
      </rPr>
      <t xml:space="preserve"> - НН</t>
    </r>
  </si>
  <si>
    <r>
      <rPr>
        <sz val="10"/>
        <rFont val="Arial"/>
        <family val="2"/>
        <charset val="204"/>
      </rPr>
      <t xml:space="preserve">5. В </t>
    </r>
    <r>
      <rPr>
        <b val="true"/>
        <sz val="10"/>
        <rFont val="Arial"/>
        <family val="2"/>
        <charset val="204"/>
      </rPr>
      <t xml:space="preserve">графе 3</t>
    </r>
    <r>
      <rPr>
        <sz val="10"/>
        <rFont val="Arial"/>
        <family val="2"/>
        <charset val="204"/>
      </rPr>
      <t xml:space="preserve"> "Всего" приводится сумма </t>
    </r>
    <r>
      <rPr>
        <b val="true"/>
        <sz val="10"/>
        <rFont val="Arial"/>
        <family val="2"/>
        <charset val="204"/>
      </rPr>
      <t xml:space="preserve">граф 4, 5, 6 и 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6. В </t>
    </r>
    <r>
      <rPr>
        <b val="true"/>
        <sz val="10"/>
        <rFont val="Arial"/>
        <family val="2"/>
        <charset val="204"/>
      </rPr>
      <t xml:space="preserve">строке 1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10"/>
        <rFont val="Arial"/>
        <family val="2"/>
        <charset val="204"/>
      </rPr>
      <t xml:space="preserve">7. В </t>
    </r>
    <r>
      <rPr>
        <b val="true"/>
        <sz val="10"/>
        <rFont val="Arial"/>
        <family val="2"/>
        <charset val="204"/>
      </rPr>
      <t xml:space="preserve">строке 20</t>
    </r>
    <r>
      <rPr>
        <sz val="10"/>
        <rFont val="Arial"/>
        <family val="2"/>
        <charset val="204"/>
      </rPr>
      <t xml:space="preserve"> отражается объем электроэнергии, поступившей из сетей ФСК.</t>
    </r>
  </si>
  <si>
    <r>
      <rPr>
        <sz val="10"/>
        <rFont val="Arial"/>
        <family val="2"/>
        <charset val="204"/>
      </rPr>
      <t xml:space="preserve">8. В </t>
    </r>
    <r>
      <rPr>
        <b val="true"/>
        <sz val="10"/>
        <rFont val="Arial"/>
        <family val="2"/>
        <charset val="204"/>
      </rPr>
      <t xml:space="preserve">строке 30</t>
    </r>
    <r>
      <rPr>
        <sz val="10"/>
        <rFont val="Arial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10"/>
        <rFont val="Arial"/>
        <family val="2"/>
        <charset val="204"/>
      </rPr>
      <t xml:space="preserve">9. В </t>
    </r>
    <r>
      <rPr>
        <b val="true"/>
        <sz val="10"/>
        <rFont val="Arial"/>
        <family val="2"/>
        <charset val="204"/>
      </rPr>
      <t xml:space="preserve">строке 4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10"/>
        <rFont val="Arial"/>
        <family val="2"/>
        <charset val="204"/>
      </rPr>
      <t xml:space="preserve">10. </t>
    </r>
    <r>
      <rPr>
        <b val="true"/>
        <sz val="10"/>
        <rFont val="Arial"/>
        <family val="2"/>
        <charset val="204"/>
      </rPr>
      <t xml:space="preserve">Строки 50 - 80</t>
    </r>
    <r>
      <rPr>
        <sz val="10"/>
        <rFont val="Arial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10"/>
        <rFont val="Arial"/>
        <family val="2"/>
        <charset val="204"/>
      </rPr>
      <t xml:space="preserve">11. В</t>
    </r>
    <r>
      <rPr>
        <b val="true"/>
        <sz val="10"/>
        <rFont val="Arial"/>
        <family val="2"/>
        <charset val="204"/>
      </rPr>
      <t xml:space="preserve"> строке 90 </t>
    </r>
    <r>
      <rPr>
        <sz val="10"/>
        <rFont val="Arial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10"/>
        <rFont val="Arial"/>
        <family val="2"/>
        <charset val="204"/>
      </rPr>
      <t xml:space="preserve">12. В</t>
    </r>
    <r>
      <rPr>
        <b val="true"/>
        <sz val="10"/>
        <rFont val="Arial"/>
        <family val="2"/>
        <charset val="204"/>
      </rPr>
      <t xml:space="preserve"> строке 100</t>
    </r>
    <r>
      <rPr>
        <sz val="10"/>
        <rFont val="Arial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10"/>
        <rFont val="Arial"/>
        <family val="2"/>
        <charset val="204"/>
      </rPr>
      <t xml:space="preserve">13. В</t>
    </r>
    <r>
      <rPr>
        <b val="true"/>
        <sz val="10"/>
        <rFont val="Arial"/>
        <family val="2"/>
        <charset val="204"/>
      </rPr>
      <t xml:space="preserve"> строке 110 </t>
    </r>
    <r>
      <rPr>
        <sz val="10"/>
        <rFont val="Arial"/>
        <family val="2"/>
        <charset val="204"/>
      </rPr>
      <t xml:space="preserve">отражается объем электроэнергии, отпущенной в другие сети.</t>
    </r>
  </si>
  <si>
    <r>
      <rPr>
        <sz val="10"/>
        <rFont val="Arial"/>
        <family val="2"/>
        <charset val="204"/>
      </rPr>
      <t xml:space="preserve">14. В</t>
    </r>
    <r>
      <rPr>
        <b val="true"/>
        <sz val="10"/>
        <rFont val="Arial"/>
        <family val="2"/>
        <charset val="204"/>
      </rPr>
      <t xml:space="preserve"> строке 120 </t>
    </r>
    <r>
      <rPr>
        <sz val="10"/>
        <rFont val="Arial"/>
        <family val="2"/>
        <charset val="204"/>
      </rPr>
      <t xml:space="preserve">отражается объем электроэнергии, отпущенной поставщикам.</t>
    </r>
  </si>
  <si>
    <r>
      <rPr>
        <sz val="10"/>
        <rFont val="Arial"/>
        <family val="2"/>
        <charset val="204"/>
      </rPr>
      <t xml:space="preserve">15. В</t>
    </r>
    <r>
      <rPr>
        <b val="true"/>
        <sz val="10"/>
        <rFont val="Arial"/>
        <family val="2"/>
        <charset val="204"/>
      </rPr>
      <t xml:space="preserve"> строке 130</t>
    </r>
    <r>
      <rPr>
        <sz val="10"/>
        <rFont val="Arial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10"/>
        <rFont val="Arial"/>
        <family val="2"/>
        <charset val="204"/>
      </rPr>
      <t xml:space="preserve">16. В</t>
    </r>
    <r>
      <rPr>
        <b val="true"/>
        <sz val="10"/>
        <rFont val="Arial"/>
        <family val="2"/>
        <charset val="204"/>
      </rPr>
      <t xml:space="preserve"> строке 140</t>
    </r>
    <r>
      <rPr>
        <sz val="10"/>
        <rFont val="Arial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10"/>
        <rFont val="Arial"/>
        <family val="2"/>
        <charset val="204"/>
      </rPr>
      <t xml:space="preserve">17. В </t>
    </r>
    <r>
      <rPr>
        <b val="true"/>
        <sz val="10"/>
        <rFont val="Arial"/>
        <family val="2"/>
        <charset val="204"/>
      </rPr>
      <t xml:space="preserve">строке 150</t>
    </r>
    <r>
      <rPr>
        <sz val="10"/>
        <rFont val="Arial"/>
        <family val="2"/>
        <charset val="204"/>
      </rPr>
      <t xml:space="preserve"> отражается общий объем потерь электроэнергии.</t>
    </r>
  </si>
  <si>
    <r>
      <rPr>
        <sz val="10"/>
        <rFont val="Arial"/>
        <family val="2"/>
        <charset val="204"/>
      </rPr>
      <t xml:space="preserve">18. В </t>
    </r>
    <r>
      <rPr>
        <b val="true"/>
        <sz val="10"/>
        <rFont val="Arial"/>
        <family val="2"/>
        <charset val="204"/>
      </rPr>
      <t xml:space="preserve">строке 160</t>
    </r>
    <r>
      <rPr>
        <sz val="10"/>
        <rFont val="Arial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10"/>
        <rFont val="Arial"/>
        <family val="2"/>
        <charset val="204"/>
      </rPr>
      <t xml:space="preserve">19. В</t>
    </r>
    <r>
      <rPr>
        <b val="true"/>
        <sz val="10"/>
        <rFont val="Arial"/>
        <family val="2"/>
        <charset val="204"/>
      </rPr>
      <t xml:space="preserve"> строке 170</t>
    </r>
    <r>
      <rPr>
        <sz val="10"/>
        <rFont val="Arial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10"/>
        <rFont val="Arial"/>
        <family val="2"/>
        <charset val="204"/>
      </rPr>
      <t xml:space="preserve">20. В </t>
    </r>
    <r>
      <rPr>
        <b val="true"/>
        <sz val="10"/>
        <rFont val="Arial"/>
        <family val="2"/>
        <charset val="204"/>
      </rPr>
      <t xml:space="preserve">строке 180</t>
    </r>
    <r>
      <rPr>
        <sz val="10"/>
        <rFont val="Arial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10"/>
        <rFont val="Arial"/>
        <family val="2"/>
        <charset val="204"/>
      </rPr>
      <t xml:space="preserve">21. В</t>
    </r>
    <r>
      <rPr>
        <b val="true"/>
        <sz val="10"/>
        <rFont val="Arial"/>
        <family val="2"/>
        <charset val="204"/>
      </rPr>
      <t xml:space="preserve"> строке 190</t>
    </r>
    <r>
      <rPr>
        <sz val="10"/>
        <rFont val="Arial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10"/>
        <rFont val="Arial"/>
        <family val="2"/>
        <charset val="204"/>
      </rPr>
      <t xml:space="preserve"> Строка 190 = сумма строк (10 + 40 + 170) - (90 + 130 + 140 + 180)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2. </t>
    </r>
    <r>
      <rPr>
        <b val="true"/>
        <sz val="10"/>
        <rFont val="Arial"/>
        <family val="2"/>
        <charset val="204"/>
      </rPr>
      <t xml:space="preserve">Строки 210 - 390</t>
    </r>
    <r>
      <rPr>
        <sz val="10"/>
        <rFont val="Arial"/>
        <family val="2"/>
        <charset val="204"/>
      </rPr>
      <t xml:space="preserve"> заполняются аналогично </t>
    </r>
    <r>
      <rPr>
        <b val="true"/>
        <sz val="10"/>
        <rFont val="Arial"/>
        <family val="2"/>
        <charset val="204"/>
      </rPr>
      <t xml:space="preserve">строкам 10 - 19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3. В</t>
    </r>
    <r>
      <rPr>
        <b val="true"/>
        <sz val="10"/>
        <rFont val="Arial"/>
        <family val="2"/>
        <charset val="204"/>
      </rPr>
      <t xml:space="preserve"> строке 400</t>
    </r>
    <r>
      <rPr>
        <sz val="10"/>
        <rFont val="Arial"/>
        <family val="2"/>
        <charset val="204"/>
      </rPr>
      <t xml:space="preserve"> приводятся сведения о сумме всей заявленной потребителями мощности только в случае, если регулирующим органом осуществляется регулирование распределительных сетевых организаций по заявленной мощности.</t>
    </r>
  </si>
  <si>
    <r>
      <rPr>
        <sz val="10"/>
        <rFont val="Arial"/>
        <family val="2"/>
        <charset val="204"/>
      </rPr>
      <t xml:space="preserve">24. В </t>
    </r>
    <r>
      <rPr>
        <b val="true"/>
        <sz val="10"/>
        <rFont val="Arial"/>
        <family val="2"/>
        <charset val="204"/>
      </rPr>
      <t xml:space="preserve">строке 410</t>
    </r>
    <r>
      <rPr>
        <sz val="10"/>
        <rFont val="Arial"/>
        <family val="2"/>
        <charset val="204"/>
      </rPr>
      <t xml:space="preserve"> приводятся сведения о сумме всех присоединенных мощностей потребителей, отнесенных к соответствующему уровню напряжения.</t>
    </r>
  </si>
  <si>
    <r>
      <rPr>
        <sz val="10"/>
        <rFont val="Arial"/>
        <family val="2"/>
        <charset val="204"/>
      </rPr>
      <t xml:space="preserve">25. В </t>
    </r>
    <r>
      <rPr>
        <b val="true"/>
        <sz val="10"/>
        <rFont val="Arial"/>
        <family val="2"/>
        <charset val="204"/>
      </rPr>
      <t xml:space="preserve">строке 500</t>
    </r>
    <r>
      <rPr>
        <sz val="10"/>
        <rFont val="Arial"/>
        <family val="2"/>
        <charset val="204"/>
      </rPr>
      <t xml:space="preserve"> указывается фактическая стоимость поставл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6. В</t>
    </r>
    <r>
      <rPr>
        <b val="true"/>
        <sz val="10"/>
        <rFont val="Arial"/>
        <family val="2"/>
        <charset val="204"/>
      </rPr>
      <t xml:space="preserve"> строке 510</t>
    </r>
    <r>
      <rPr>
        <sz val="10"/>
        <rFont val="Arial"/>
        <family val="2"/>
        <charset val="204"/>
      </rPr>
      <t xml:space="preserve"> указывается фактическая стоимость приобрет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7. В </t>
    </r>
    <r>
      <rPr>
        <b val="true"/>
        <sz val="10"/>
        <rFont val="Arial"/>
        <family val="2"/>
        <charset val="204"/>
      </rPr>
      <t xml:space="preserve">строке 520 </t>
    </r>
    <r>
      <rPr>
        <sz val="10"/>
        <rFont val="Arial"/>
        <family val="2"/>
        <charset val="204"/>
      </rPr>
      <t xml:space="preserve">указывается объем поступления денежных средств в счет стоимости поставленных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8. В</t>
    </r>
    <r>
      <rPr>
        <b val="true"/>
        <sz val="10"/>
        <rFont val="Arial"/>
        <family val="2"/>
        <charset val="204"/>
      </rPr>
      <t xml:space="preserve"> строке 530 </t>
    </r>
    <r>
      <rPr>
        <sz val="10"/>
        <rFont val="Arial"/>
        <family val="2"/>
        <charset val="204"/>
      </rPr>
      <t xml:space="preserve">указывается объем уплаченных денежных средств в счет стоимости приобретенных услуг по передаче с учетом НДС, если организация является плательщиком НДС.</t>
    </r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- из сетей ФСК</t>
  </si>
  <si>
    <t xml:space="preserve">- 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(кроме совмещающих с передачей)</t>
  </si>
  <si>
    <t xml:space="preserve">- другие сети</t>
  </si>
  <si>
    <t xml:space="preserve">- 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 &lt;*&gt;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</t>
  </si>
  <si>
    <t xml:space="preserve">Платежи, тыс. руб.</t>
  </si>
  <si>
    <t xml:space="preserve">Стоимость поставленных организацией услуг по передаче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&lt;*&gt; Имеется в виду мощность прогнозного баланса.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В стр. 510 указана сумма с оплатой за потери. В строках 500, 510, 520, 530 указаны суммы с учетом НДС 18%.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ЭЭ сет организациями</t>
  </si>
  <si>
    <t xml:space="preserve">TEHSHEET</t>
  </si>
  <si>
    <t xml:space="preserve">Проверка</t>
  </si>
  <si>
    <t xml:space="preserve">modProv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Волжский муниципальный район</t>
  </si>
  <si>
    <t xml:space="preserve">городское поселение Петра Дубрава</t>
  </si>
  <si>
    <t xml:space="preserve">36614155</t>
  </si>
  <si>
    <t xml:space="preserve">ФКП "Самарский завод "Коммунар"</t>
  </si>
  <si>
    <t xml:space="preserve">6367080065</t>
  </si>
  <si>
    <t xml:space="preserve">631001001</t>
  </si>
  <si>
    <t xml:space="preserve">Сетевая компания</t>
  </si>
  <si>
    <t xml:space="preserve">городское поселение Смышляевка</t>
  </si>
  <si>
    <t xml:space="preserve">36614157</t>
  </si>
  <si>
    <t xml:space="preserve">ООО "Коммунэнерго"</t>
  </si>
  <si>
    <t xml:space="preserve">6367032520</t>
  </si>
  <si>
    <t xml:space="preserve">636701001</t>
  </si>
  <si>
    <t xml:space="preserve">ООО "Промэнерго"</t>
  </si>
  <si>
    <t xml:space="preserve">6367039758</t>
  </si>
  <si>
    <t xml:space="preserve">Город Нижний Новгород</t>
  </si>
  <si>
    <t xml:space="preserve">ООО "ТД "Энергосервис"</t>
  </si>
  <si>
    <t xml:space="preserve">5030040730</t>
  </si>
  <si>
    <t xml:space="preserve">503001000</t>
  </si>
  <si>
    <t xml:space="preserve">Сбытовая компания</t>
  </si>
  <si>
    <t xml:space="preserve">Город Саратов</t>
  </si>
  <si>
    <t xml:space="preserve">63701000</t>
  </si>
  <si>
    <t xml:space="preserve">Юго-Восточная дирекция по энрегообеспечению Трансэнерго</t>
  </si>
  <si>
    <t xml:space="preserve">7708503727</t>
  </si>
  <si>
    <t xml:space="preserve">366631028</t>
  </si>
  <si>
    <t xml:space="preserve">Городские округа Новгородской области</t>
  </si>
  <si>
    <t xml:space="preserve">г. Великий Новгород</t>
  </si>
  <si>
    <t xml:space="preserve">49701000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Городской округ город Воронеж</t>
  </si>
  <si>
    <t xml:space="preserve">20701000</t>
  </si>
  <si>
    <t xml:space="preserve">ОАО "Сибурэнергоменеджмент"</t>
  </si>
  <si>
    <t xml:space="preserve">7727276526</t>
  </si>
  <si>
    <t xml:space="preserve">366301001</t>
  </si>
  <si>
    <t xml:space="preserve">Кинель-Черкасский муниципальный район</t>
  </si>
  <si>
    <t xml:space="preserve">сельское поселение Кабановка</t>
  </si>
  <si>
    <t xml:space="preserve">36620428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Кинельский муниципальный район</t>
  </si>
  <si>
    <t xml:space="preserve">сельское поселение Комсомольский</t>
  </si>
  <si>
    <t xml:space="preserve">36618428</t>
  </si>
  <si>
    <t xml:space="preserve">ООО “ДМТ”</t>
  </si>
  <si>
    <t xml:space="preserve">6371005342</t>
  </si>
  <si>
    <t xml:space="preserve">637101001</t>
  </si>
  <si>
    <t xml:space="preserve">Киров</t>
  </si>
  <si>
    <t xml:space="preserve">33701000</t>
  </si>
  <si>
    <t xml:space="preserve">ООО "НЕФТЕХИМ-ЭнергоТрейд"</t>
  </si>
  <si>
    <t xml:space="preserve">6623066650</t>
  </si>
  <si>
    <t xml:space="preserve">662301001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Новосемейкино</t>
  </si>
  <si>
    <t xml:space="preserve">36628163</t>
  </si>
  <si>
    <t xml:space="preserve">ООО "Волжский энергосервис"</t>
  </si>
  <si>
    <t xml:space="preserve">6376062915</t>
  </si>
  <si>
    <t xml:space="preserve">ООО “ЭНЕРГОЗАВОД”</t>
  </si>
  <si>
    <t xml:space="preserve">6376012939</t>
  </si>
  <si>
    <t xml:space="preserve">Москва</t>
  </si>
  <si>
    <t xml:space="preserve">45000000</t>
  </si>
  <si>
    <t xml:space="preserve">ЗАО "МАРЭМ+"</t>
  </si>
  <si>
    <t xml:space="preserve">7704181109</t>
  </si>
  <si>
    <t xml:space="preserve">770401001</t>
  </si>
  <si>
    <t xml:space="preserve">ОАО "Мосэнергосбыт"</t>
  </si>
  <si>
    <t xml:space="preserve">7736520080</t>
  </si>
  <si>
    <t xml:space="preserve">997450001</t>
  </si>
  <si>
    <t xml:space="preserve">ООО "Дизаж М"</t>
  </si>
  <si>
    <t xml:space="preserve">7728587330</t>
  </si>
  <si>
    <t xml:space="preserve">772901001</t>
  </si>
  <si>
    <t xml:space="preserve">ООО "РУСЭНЕРГОСБЫТ"</t>
  </si>
  <si>
    <t xml:space="preserve">7706284124</t>
  </si>
  <si>
    <t xml:space="preserve">770601001</t>
  </si>
  <si>
    <t xml:space="preserve">ООО "Русэнергоресурс"</t>
  </si>
  <si>
    <t xml:space="preserve">7706288496</t>
  </si>
  <si>
    <t xml:space="preserve">г.Москва</t>
  </si>
  <si>
    <t xml:space="preserve">45000001</t>
  </si>
  <si>
    <t xml:space="preserve">ОАО "28 электрическая сеть"</t>
  </si>
  <si>
    <t xml:space="preserve">2704016508</t>
  </si>
  <si>
    <t xml:space="preserve">770501001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ЭСО</t>
  </si>
  <si>
    <t xml:space="preserve">город Железногорск</t>
  </si>
  <si>
    <t xml:space="preserve">3870500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город Курск</t>
  </si>
  <si>
    <t xml:space="preserve">38701000</t>
  </si>
  <si>
    <t xml:space="preserve">"Центральный" - филиал ОАО "Оборонэнергосбыт"</t>
  </si>
  <si>
    <t xml:space="preserve">7704731218</t>
  </si>
  <si>
    <t xml:space="preserve">773043001</t>
  </si>
  <si>
    <t xml:space="preserve">ООО "ГРИНН Энергосбыт"</t>
  </si>
  <si>
    <t xml:space="preserve">4632116134</t>
  </si>
  <si>
    <t xml:space="preserve">463201001</t>
  </si>
  <si>
    <t xml:space="preserve">ООО "Сбытэнерго"</t>
  </si>
  <si>
    <t xml:space="preserve">4632039190</t>
  </si>
  <si>
    <t xml:space="preserve">ООО "Электроснабжение"</t>
  </si>
  <si>
    <t xml:space="preserve">4632118318</t>
  </si>
  <si>
    <t xml:space="preserve">городской округ Жигулевск</t>
  </si>
  <si>
    <t xml:space="preserve">36704000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ЗАО "Кинельэнерго"</t>
  </si>
  <si>
    <t xml:space="preserve">6350005581</t>
  </si>
  <si>
    <t xml:space="preserve">635001001</t>
  </si>
  <si>
    <t xml:space="preserve">ООО "Сетевая компания "Кинельэнерго"</t>
  </si>
  <si>
    <t xml:space="preserve">6350007532</t>
  </si>
  <si>
    <t xml:space="preserve">городской округ Новокуйбышевск</t>
  </si>
  <si>
    <t xml:space="preserve">36713000</t>
  </si>
  <si>
    <t xml:space="preserve">ЗАО "Энергетик"</t>
  </si>
  <si>
    <t xml:space="preserve">6330020253</t>
  </si>
  <si>
    <t xml:space="preserve">633001001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Новокуйбышевская ТЭЦ-1</t>
  </si>
  <si>
    <t xml:space="preserve">6315376946</t>
  </si>
  <si>
    <t xml:space="preserve">633002001</t>
  </si>
  <si>
    <t xml:space="preserve">Новокуйбышевская ТЭЦ-2</t>
  </si>
  <si>
    <t xml:space="preserve">633002002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ООО “УЭС”</t>
  </si>
  <si>
    <t xml:space="preserve">6330027146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МУП "Похвистневоэнерго"</t>
  </si>
  <si>
    <t xml:space="preserve">6357020236</t>
  </si>
  <si>
    <t xml:space="preserve">635701001</t>
  </si>
  <si>
    <t xml:space="preserve">36701000</t>
  </si>
  <si>
    <t xml:space="preserve">"Безымянская ТЭЦ" (ОАО "ВТГК")</t>
  </si>
  <si>
    <t xml:space="preserve">631902001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ЗАО "Алкоа СМЗ"</t>
  </si>
  <si>
    <t xml:space="preserve">6310000160</t>
  </si>
  <si>
    <t xml:space="preserve">ЗАО "Самарская сетевая компания"</t>
  </si>
  <si>
    <t xml:space="preserve">6367047389</t>
  </si>
  <si>
    <t xml:space="preserve">ЗАО "Самарский гипсовый комбинат"</t>
  </si>
  <si>
    <t xml:space="preserve">6319009009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ЗАО "ЭнергоГарантСервис-Самара"</t>
  </si>
  <si>
    <t xml:space="preserve">6316153170</t>
  </si>
  <si>
    <t xml:space="preserve">631601001</t>
  </si>
  <si>
    <t xml:space="preserve">ЗАО “Газэнергострой”</t>
  </si>
  <si>
    <t xml:space="preserve">6315354893</t>
  </si>
  <si>
    <t xml:space="preserve">Региональная генерация</t>
  </si>
  <si>
    <t xml:space="preserve">ЗАО “Дуплет”</t>
  </si>
  <si>
    <t xml:space="preserve">6312084945</t>
  </si>
  <si>
    <t xml:space="preserve">ЗАО “САМАРСКИЕ ГОРОДСКИЕ ЭЛЕКТРИЧЕСКИЕ СЕТИ”</t>
  </si>
  <si>
    <t xml:space="preserve">6316004884</t>
  </si>
  <si>
    <t xml:space="preserve">ЗАО “САМАРСКИЙ КОМБИНАТ КЕРАМИЧЕСКИХ МАТЕРИАЛОВ”</t>
  </si>
  <si>
    <t xml:space="preserve">6318101435</t>
  </si>
  <si>
    <t xml:space="preserve">ЗАО “Самарагорэнергосбыт”</t>
  </si>
  <si>
    <t xml:space="preserve">6316138990</t>
  </si>
  <si>
    <t xml:space="preserve">ЗАО “Самарский завод Нефтемаш”</t>
  </si>
  <si>
    <t xml:space="preserve">6314007537</t>
  </si>
  <si>
    <t xml:space="preserve">631401001</t>
  </si>
  <si>
    <t xml:space="preserve">ЗАО “Энергоспецстрой”</t>
  </si>
  <si>
    <t xml:space="preserve">6312055567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631145010</t>
  </si>
  <si>
    <t xml:space="preserve">МП г.о. Самара “Инженерная служба”</t>
  </si>
  <si>
    <t xml:space="preserve">6315701071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ОАО "КНПЗ"</t>
  </si>
  <si>
    <t xml:space="preserve">6314006396</t>
  </si>
  <si>
    <t xml:space="preserve">ОАО "Магистраль"</t>
  </si>
  <si>
    <t xml:space="preserve">6314007671</t>
  </si>
  <si>
    <t xml:space="preserve">ОАО "Межрегиональная распределительная сетевая  компания Волги"</t>
  </si>
  <si>
    <t xml:space="preserve">6450925977</t>
  </si>
  <si>
    <t xml:space="preserve">645001001</t>
  </si>
  <si>
    <t xml:space="preserve">ОАО "Самараэнерго"</t>
  </si>
  <si>
    <t xml:space="preserve">6315222985</t>
  </si>
  <si>
    <t xml:space="preserve">ОАО "Самарский речной порт"</t>
  </si>
  <si>
    <t xml:space="preserve">6317023569</t>
  </si>
  <si>
    <t xml:space="preserve">631701001</t>
  </si>
  <si>
    <t xml:space="preserve">ОАО "СтройДом"</t>
  </si>
  <si>
    <t xml:space="preserve">6317020670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Волжская ТГК”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ЕТАЛЛИСТ-САМАРА”</t>
  </si>
  <si>
    <t xml:space="preserve">6318105574</t>
  </si>
  <si>
    <t xml:space="preserve">ОАО “Международный аэропорт “Курумоч”</t>
  </si>
  <si>
    <t xml:space="preserve">6313036408</t>
  </si>
  <si>
    <t xml:space="preserve">ОАО “САЛЮТ”</t>
  </si>
  <si>
    <t xml:space="preserve">6313034986</t>
  </si>
  <si>
    <t xml:space="preserve">ОАО “САМАРСКИЙ ЗАВОД ЭЛЕКТРОМОНТАЖНЫХ ИЗДЕЛИЙ”</t>
  </si>
  <si>
    <t xml:space="preserve">6318100022</t>
  </si>
  <si>
    <t xml:space="preserve">ОАО “САМАРСКИЙ ПОДШИПНИКОВЫЙ ЗАВОД”</t>
  </si>
  <si>
    <t xml:space="preserve">6318100431</t>
  </si>
  <si>
    <t xml:space="preserve">ОАО “САМАРСКИЙ ТРАНСФОРМАТОР”</t>
  </si>
  <si>
    <t xml:space="preserve">6311012779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РЖД "Куйбышевская железная дорога"</t>
  </si>
  <si>
    <t xml:space="preserve">631131002</t>
  </si>
  <si>
    <t xml:space="preserve">ОАО Самарский завод “Экран”</t>
  </si>
  <si>
    <t xml:space="preserve">6319033724</t>
  </si>
  <si>
    <t xml:space="preserve">ООО "ВолгаЭнергоИнжениринг"</t>
  </si>
  <si>
    <t xml:space="preserve">6315566030</t>
  </si>
  <si>
    <t xml:space="preserve">ООО "ЖЭУ 110 "А"</t>
  </si>
  <si>
    <t xml:space="preserve">6315567468</t>
  </si>
  <si>
    <t xml:space="preserve">ООО "Инженерные сети"</t>
  </si>
  <si>
    <t xml:space="preserve">6318142978</t>
  </si>
  <si>
    <t xml:space="preserve">ООО "НК-Энергосбыт"</t>
  </si>
  <si>
    <t xml:space="preserve">6313134243</t>
  </si>
  <si>
    <t xml:space="preserve">631301001</t>
  </si>
  <si>
    <t xml:space="preserve">ООО "ПромЭнерго"</t>
  </si>
  <si>
    <t xml:space="preserve">6316136633</t>
  </si>
  <si>
    <t xml:space="preserve">ООО "СТРОММАШИНА"</t>
  </si>
  <si>
    <t xml:space="preserve">6318128028</t>
  </si>
  <si>
    <t xml:space="preserve">ООО "Самараавтотранс-2000"</t>
  </si>
  <si>
    <t xml:space="preserve">6367006706</t>
  </si>
  <si>
    <t xml:space="preserve">ООО "Самаратранснефтьсервис"</t>
  </si>
  <si>
    <t xml:space="preserve">6311049306</t>
  </si>
  <si>
    <t xml:space="preserve">ООО "Самарская энергетическая компания"</t>
  </si>
  <si>
    <t xml:space="preserve">6330031664</t>
  </si>
  <si>
    <t xml:space="preserve">ООО "Сбыт-Энерго"</t>
  </si>
  <si>
    <t xml:space="preserve">6312061360</t>
  </si>
  <si>
    <t xml:space="preserve">ООО "Сетевик"</t>
  </si>
  <si>
    <t xml:space="preserve">6362014005</t>
  </si>
  <si>
    <t xml:space="preserve">636201001</t>
  </si>
  <si>
    <t xml:space="preserve">ООО "Средневолжская газовая компания"</t>
  </si>
  <si>
    <t xml:space="preserve">6314012801</t>
  </si>
  <si>
    <t xml:space="preserve">ООО "ЭВК-ТП"</t>
  </si>
  <si>
    <t xml:space="preserve">6312069591</t>
  </si>
  <si>
    <t xml:space="preserve">ООО "Эл-Транзит"</t>
  </si>
  <si>
    <t xml:space="preserve">6311074479</t>
  </si>
  <si>
    <t xml:space="preserve">ООО "Энерго"</t>
  </si>
  <si>
    <t xml:space="preserve">6312038138</t>
  </si>
  <si>
    <t xml:space="preserve">ООО “АБЗ-275”</t>
  </si>
  <si>
    <t xml:space="preserve">6318122080</t>
  </si>
  <si>
    <t xml:space="preserve">ООО “ВЭТ”</t>
  </si>
  <si>
    <t xml:space="preserve">6318160247</t>
  </si>
  <si>
    <t xml:space="preserve">ООО “Волжский продукт”</t>
  </si>
  <si>
    <t xml:space="preserve">6367005438</t>
  </si>
  <si>
    <t xml:space="preserve">ООО “ЗАВОД ЖБИ-5”</t>
  </si>
  <si>
    <t xml:space="preserve">6318321906</t>
  </si>
  <si>
    <t xml:space="preserve">ООО “Завод приборных подшипников”</t>
  </si>
  <si>
    <t xml:space="preserve">6367032625</t>
  </si>
  <si>
    <t xml:space="preserve">ООО “Засамарская сетевая компания”</t>
  </si>
  <si>
    <t xml:space="preserve">6313172249</t>
  </si>
  <si>
    <t xml:space="preserve">ООО “МАРЭМ+Волжские электрические сети”</t>
  </si>
  <si>
    <t xml:space="preserve">6312058663</t>
  </si>
  <si>
    <t xml:space="preserve">ООО “ПРОНТО-САМАРА”</t>
  </si>
  <si>
    <t xml:space="preserve">6316028934</t>
  </si>
  <si>
    <t xml:space="preserve">ООО “РЕГИОНСЕРВИС”</t>
  </si>
  <si>
    <t xml:space="preserve">6319068808</t>
  </si>
  <si>
    <t xml:space="preserve">ООО “САМАРА-ХОЛДИНГ”</t>
  </si>
  <si>
    <t xml:space="preserve">6316057678</t>
  </si>
  <si>
    <t xml:space="preserve">ООО “САМАРА-ЦЕНТР”</t>
  </si>
  <si>
    <t xml:space="preserve">6316145726</t>
  </si>
  <si>
    <t xml:space="preserve">ООО “САМАРСКИЙ ДЕЛОВОЙ ЦЕНТР”</t>
  </si>
  <si>
    <t xml:space="preserve">6316078251</t>
  </si>
  <si>
    <t xml:space="preserve">ООО “ЭНЕРГОБЫТОБСЛУЖИВАНИЕ”</t>
  </si>
  <si>
    <t xml:space="preserve">6313039399</t>
  </si>
  <si>
    <t xml:space="preserve">ООО “Эксплуатационная компания”</t>
  </si>
  <si>
    <t xml:space="preserve">6311079484</t>
  </si>
  <si>
    <t xml:space="preserve">ООО “Эл-Транзит Плюс”</t>
  </si>
  <si>
    <t xml:space="preserve">6317074500</t>
  </si>
  <si>
    <t xml:space="preserve">ООО “Электрощит” - Энерготехстрой”</t>
  </si>
  <si>
    <t xml:space="preserve">6313132888</t>
  </si>
  <si>
    <t xml:space="preserve">ООО “Элкон-С”</t>
  </si>
  <si>
    <t xml:space="preserve">6318137304</t>
  </si>
  <si>
    <t xml:space="preserve">Самарская ГРЭС</t>
  </si>
  <si>
    <t xml:space="preserve">631502001</t>
  </si>
  <si>
    <t xml:space="preserve">Самарская ТЭЦ</t>
  </si>
  <si>
    <t xml:space="preserve">631202001</t>
  </si>
  <si>
    <t xml:space="preserve">ФБУ ИК-5 ГУФСИН России по Самарской области</t>
  </si>
  <si>
    <t xml:space="preserve">6314015880</t>
  </si>
  <si>
    <t xml:space="preserve">ФГУП “ГНПРКЦ “ЦСКБ - Прогресс”</t>
  </si>
  <si>
    <t xml:space="preserve">6312032094</t>
  </si>
  <si>
    <t xml:space="preserve">ФГУП “Российская телевизионная и радиовещательная сеть” (филиал “Самарский областной радиотелевизионный передающий центр”)</t>
  </si>
  <si>
    <t xml:space="preserve">7717127211</t>
  </si>
  <si>
    <t xml:space="preserve">631602002</t>
  </si>
  <si>
    <t xml:space="preserve">Филиал "Приволжский" ОАО "Оборонэнергосбыт"</t>
  </si>
  <si>
    <t xml:space="preserve">631543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й округ Сызрань</t>
  </si>
  <si>
    <t xml:space="preserve">36735000</t>
  </si>
  <si>
    <t xml:space="preserve">ЗАО “Сызранская Керамика”</t>
  </si>
  <si>
    <t xml:space="preserve">6325037100</t>
  </si>
  <si>
    <t xml:space="preserve">632501001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"Отдых"</t>
  </si>
  <si>
    <t xml:space="preserve">6325000237</t>
  </si>
  <si>
    <t xml:space="preserve">ООО "СПЕКТР"</t>
  </si>
  <si>
    <t xml:space="preserve">6325010362</t>
  </si>
  <si>
    <t xml:space="preserve">ООО "Сызранская городская электросеть"</t>
  </si>
  <si>
    <t xml:space="preserve">6325002097</t>
  </si>
  <si>
    <t xml:space="preserve">ООО “Самара - Терминал”</t>
  </si>
  <si>
    <t xml:space="preserve">6325031080</t>
  </si>
  <si>
    <t xml:space="preserve">СНПЗ</t>
  </si>
  <si>
    <t xml:space="preserve">6325004584</t>
  </si>
  <si>
    <t xml:space="preserve">Сызранская ТЭЦ</t>
  </si>
  <si>
    <t xml:space="preserve">632502001</t>
  </si>
  <si>
    <t xml:space="preserve">городской округ Тольятти</t>
  </si>
  <si>
    <t xml:space="preserve">36740000</t>
  </si>
  <si>
    <t xml:space="preserve">ЗАО “Квант”</t>
  </si>
  <si>
    <t xml:space="preserve">6166071494</t>
  </si>
  <si>
    <t xml:space="preserve">632401001</t>
  </si>
  <si>
    <t xml:space="preserve">ЗАО “ЭНЕРГЕТИКА И СВЯЗЬ СТРОИТЕЛЬСТВА”</t>
  </si>
  <si>
    <t xml:space="preserve">6320005633</t>
  </si>
  <si>
    <t xml:space="preserve">632001001</t>
  </si>
  <si>
    <t xml:space="preserve">МУП “ПО КХ г. Тольятти”</t>
  </si>
  <si>
    <t xml:space="preserve">6322023081</t>
  </si>
  <si>
    <t xml:space="preserve">632201001</t>
  </si>
  <si>
    <t xml:space="preserve">ОАО "Порт Тольятти"</t>
  </si>
  <si>
    <t xml:space="preserve">6320004816</t>
  </si>
  <si>
    <t xml:space="preserve">ОАО "Тольяттинский кирпичный завод"</t>
  </si>
  <si>
    <t xml:space="preserve">6321027372</t>
  </si>
  <si>
    <t xml:space="preserve">632101001</t>
  </si>
  <si>
    <t xml:space="preserve">ОАО “АВТОВАЗ”</t>
  </si>
  <si>
    <t xml:space="preserve">6320002223</t>
  </si>
  <si>
    <t xml:space="preserve">ОАО “ВОЛГОЦЕММАШ”</t>
  </si>
  <si>
    <t xml:space="preserve">6320001928</t>
  </si>
  <si>
    <t xml:space="preserve">ОАО “Тольяттинская энергосбытовая компания”</t>
  </si>
  <si>
    <t xml:space="preserve">6321211371</t>
  </si>
  <si>
    <t xml:space="preserve">ОАО “ЭЛЕКТРОСЕТЬ”</t>
  </si>
  <si>
    <t xml:space="preserve">6320003682</t>
  </si>
  <si>
    <t xml:space="preserve">ООО "ТольяттиЭнергоСбыт"</t>
  </si>
  <si>
    <t xml:space="preserve">6321144460</t>
  </si>
  <si>
    <t xml:space="preserve">ООО “ТОЛЬЯТТИКАУЧУК”</t>
  </si>
  <si>
    <t xml:space="preserve">6323049893</t>
  </si>
  <si>
    <t xml:space="preserve">ООО “ТОЛЬЯТТИСПИРТПРОМ”</t>
  </si>
  <si>
    <t xml:space="preserve">6323052720</t>
  </si>
  <si>
    <t xml:space="preserve">632301001</t>
  </si>
  <si>
    <t xml:space="preserve">ООО “Тольяттинский Трансформатор”</t>
  </si>
  <si>
    <t xml:space="preserve">6323072765</t>
  </si>
  <si>
    <t xml:space="preserve">ТЭЦ ВАЗа</t>
  </si>
  <si>
    <t xml:space="preserve">632102001</t>
  </si>
  <si>
    <t xml:space="preserve">Тольяттинская ТЭЦ</t>
  </si>
  <si>
    <t xml:space="preserve">632302001</t>
  </si>
  <si>
    <t xml:space="preserve">городской округ Чапаевск</t>
  </si>
  <si>
    <t xml:space="preserve">36750000</t>
  </si>
  <si>
    <t xml:space="preserve">ЗАО “Волгатех-99”</t>
  </si>
  <si>
    <t xml:space="preserve">6314014774</t>
  </si>
  <si>
    <t xml:space="preserve">ОАО “ПРОМСИНТЕЗ”</t>
  </si>
  <si>
    <t xml:space="preserve">6335007320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муниципальное образование город Екатеринбург</t>
  </si>
  <si>
    <t xml:space="preserve">65701000</t>
  </si>
  <si>
    <t xml:space="preserve">ЗАО "Энергопромышленная компания"</t>
  </si>
  <si>
    <t xml:space="preserve">6661105959</t>
  </si>
  <si>
    <t xml:space="preserve">666101001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город Москва</t>
  </si>
  <si>
    <t xml:space="preserve">48000000</t>
  </si>
  <si>
    <t xml:space="preserve">ООО "Энерголинк"</t>
  </si>
  <si>
    <t xml:space="preserve">7727223010</t>
  </si>
  <si>
    <t xml:space="preserve">772801001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Рощинский</t>
  </si>
  <si>
    <t xml:space="preserve">36614156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городское поселение Алексеевка</t>
  </si>
  <si>
    <t xml:space="preserve">36618151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Мирный</t>
  </si>
  <si>
    <t xml:space="preserve">36628158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18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#,##0.0000"/>
    <numFmt numFmtId="223" formatCode="0.0000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1" fontId="117" fillId="3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5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9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5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18" borderId="29" xfId="14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3" fillId="18" borderId="27" xfId="14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5" fillId="18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8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7" fillId="5" borderId="47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8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3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3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1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3" fontId="0" fillId="1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18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1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0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1_46EE.2011(v1.0)" xfId="86"/>
    <cellStyle name="20% - Акцент2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2_46EE.2011(v1.0)" xfId="121"/>
    <cellStyle name="20% - Акцент3" xfId="122"/>
    <cellStyle name="20% - Акцент3 10" xfId="123"/>
    <cellStyle name="20% - Акцент3 2" xfId="124"/>
    <cellStyle name="20% - Акцент3 2 2" xfId="125"/>
    <cellStyle name="20% - Акцент3 2 3" xfId="126"/>
    <cellStyle name="20% - Акцент3 2_46EE.2011(v1.0)" xfId="127"/>
    <cellStyle name="20% - Акцент3 3" xfId="128"/>
    <cellStyle name="20% - Акцент3 3 2" xfId="129"/>
    <cellStyle name="20% - Акцент3 3 3" xfId="130"/>
    <cellStyle name="20% - Акцент3 3_46EE.2011(v1.0)" xfId="131"/>
    <cellStyle name="20% - Акцент3 4" xfId="132"/>
    <cellStyle name="20% - Акцент3 4 2" xfId="133"/>
    <cellStyle name="20% - Акцент3 4 3" xfId="134"/>
    <cellStyle name="20% - Акцент3 4_46EE.2011(v1.0)" xfId="135"/>
    <cellStyle name="20% - Акцент3 5" xfId="136"/>
    <cellStyle name="20% - Акцент3 5 2" xfId="137"/>
    <cellStyle name="20% - Акцент3 5 3" xfId="138"/>
    <cellStyle name="20% - Акцент3 5_46EE.2011(v1.0)" xfId="139"/>
    <cellStyle name="20% - Акцент3 6" xfId="140"/>
    <cellStyle name="20% - Акцент3 6 2" xfId="141"/>
    <cellStyle name="20% - Акцент3 6 3" xfId="142"/>
    <cellStyle name="20% - Акцент3 6_46EE.2011(v1.0)" xfId="143"/>
    <cellStyle name="20% - Акцент3 7" xfId="144"/>
    <cellStyle name="20% - Акцент3 7 2" xfId="145"/>
    <cellStyle name="20% - Акцент3 7 3" xfId="146"/>
    <cellStyle name="20% - Акцент3 7_46EE.2011(v1.0)" xfId="147"/>
    <cellStyle name="20% - Акцент3 8" xfId="148"/>
    <cellStyle name="20% - Акцент3 8 2" xfId="149"/>
    <cellStyle name="20% - Акцент3 8 3" xfId="150"/>
    <cellStyle name="20% - Акцент3 8_46EE.2011(v1.0)" xfId="151"/>
    <cellStyle name="20% - Акцент3 9" xfId="152"/>
    <cellStyle name="20% - Акцент3 9 2" xfId="153"/>
    <cellStyle name="20% - Акцент3 9 3" xfId="154"/>
    <cellStyle name="20% - Акцент3 9_46EE.2011(v1.0)" xfId="155"/>
    <cellStyle name="20% - Акцент3_46EE.2011(v1.0)" xfId="156"/>
    <cellStyle name="20% - Акцент4" xfId="157"/>
    <cellStyle name="20% - Акцент4 10" xfId="158"/>
    <cellStyle name="20% - Акцент4 2" xfId="159"/>
    <cellStyle name="20% - Акцент4 2 2" xfId="160"/>
    <cellStyle name="20% - Акцент4 2 3" xfId="161"/>
    <cellStyle name="20% - Акцент4 2_46EE.2011(v1.0)" xfId="162"/>
    <cellStyle name="20% - Акцент4 3" xfId="163"/>
    <cellStyle name="20% - Акцент4 3 2" xfId="164"/>
    <cellStyle name="20% - Акцент4 3 3" xfId="165"/>
    <cellStyle name="20% - Акцент4 3_46EE.2011(v1.0)" xfId="166"/>
    <cellStyle name="20% - Акцент4 4" xfId="167"/>
    <cellStyle name="20% - Акцент4 4 2" xfId="168"/>
    <cellStyle name="20% - Акцент4 4 3" xfId="169"/>
    <cellStyle name="20% - Акцент4 4_46EE.2011(v1.0)" xfId="170"/>
    <cellStyle name="20% - Акцент4 5" xfId="171"/>
    <cellStyle name="20% - Акцент4 5 2" xfId="172"/>
    <cellStyle name="20% - Акцент4 5 3" xfId="173"/>
    <cellStyle name="20% - Акцент4 5_46EE.2011(v1.0)" xfId="174"/>
    <cellStyle name="20% - Акцент4 6" xfId="175"/>
    <cellStyle name="20% - Акцент4 6 2" xfId="176"/>
    <cellStyle name="20% - Акцент4 6 3" xfId="177"/>
    <cellStyle name="20% - Акцент4 6_46EE.2011(v1.0)" xfId="178"/>
    <cellStyle name="20% - Акцент4 7" xfId="179"/>
    <cellStyle name="20% - Акцент4 7 2" xfId="180"/>
    <cellStyle name="20% - Акцент4 7 3" xfId="181"/>
    <cellStyle name="20% - Акцент4 7_46EE.2011(v1.0)" xfId="182"/>
    <cellStyle name="20% - Акцент4 8" xfId="183"/>
    <cellStyle name="20% - Акцент4 8 2" xfId="184"/>
    <cellStyle name="20% - Акцент4 8 3" xfId="185"/>
    <cellStyle name="20% - Акцент4 8_46EE.2011(v1.0)" xfId="186"/>
    <cellStyle name="20% - Акцент4 9" xfId="187"/>
    <cellStyle name="20% - Акцент4 9 2" xfId="188"/>
    <cellStyle name="20% - Акцент4 9 3" xfId="189"/>
    <cellStyle name="20% - Акцент4 9_46EE.2011(v1.0)" xfId="190"/>
    <cellStyle name="20% - Акцент4_46EE.2011(v1.0)" xfId="191"/>
    <cellStyle name="20% - Акцент5" xfId="192"/>
    <cellStyle name="20% - Акцент5 10" xfId="193"/>
    <cellStyle name="20% - Акцент5 2" xfId="194"/>
    <cellStyle name="20% - Акцент5 2 2" xfId="195"/>
    <cellStyle name="20% - Акцент5 2 3" xfId="196"/>
    <cellStyle name="20% - Акцент5 2_46EE.2011(v1.0)" xfId="197"/>
    <cellStyle name="20% - Акцент5 3" xfId="198"/>
    <cellStyle name="20% - Акцент5 3 2" xfId="199"/>
    <cellStyle name="20% - Акцент5 3 3" xfId="200"/>
    <cellStyle name="20% - Акцент5 3_46EE.2011(v1.0)" xfId="201"/>
    <cellStyle name="20% - Акцент5 4" xfId="202"/>
    <cellStyle name="20% - Акцент5 4 2" xfId="203"/>
    <cellStyle name="20% - Акцент5 4 3" xfId="204"/>
    <cellStyle name="20% - Акцент5 4_46EE.2011(v1.0)" xfId="205"/>
    <cellStyle name="20% - Акцент5 5" xfId="206"/>
    <cellStyle name="20% - Акцент5 5 2" xfId="207"/>
    <cellStyle name="20% - Акцент5 5 3" xfId="208"/>
    <cellStyle name="20% - Акцент5 5_46EE.2011(v1.0)" xfId="209"/>
    <cellStyle name="20% - Акцент5 6" xfId="210"/>
    <cellStyle name="20% - Акцент5 6 2" xfId="211"/>
    <cellStyle name="20% - Акцент5 6 3" xfId="212"/>
    <cellStyle name="20% - Акцент5 6_46EE.2011(v1.0)" xfId="213"/>
    <cellStyle name="20% - Акцент5 7" xfId="214"/>
    <cellStyle name="20% - Акцент5 7 2" xfId="215"/>
    <cellStyle name="20% - Акцент5 7 3" xfId="216"/>
    <cellStyle name="20% - Акцент5 7_46EE.2011(v1.0)" xfId="217"/>
    <cellStyle name="20% - Акцент5 8" xfId="218"/>
    <cellStyle name="20% - Акцент5 8 2" xfId="219"/>
    <cellStyle name="20% - Акцент5 8 3" xfId="220"/>
    <cellStyle name="20% - Акцент5 8_46EE.2011(v1.0)" xfId="221"/>
    <cellStyle name="20% - Акцент5 9" xfId="222"/>
    <cellStyle name="20% - Акцент5 9 2" xfId="223"/>
    <cellStyle name="20% - Акцент5 9 3" xfId="224"/>
    <cellStyle name="20% - Акцент5 9_46EE.2011(v1.0)" xfId="225"/>
    <cellStyle name="20% - Акцент5_46EE.2011(v1.0)" xfId="226"/>
    <cellStyle name="20% - Акцент6" xfId="227"/>
    <cellStyle name="20% - Акцент6 10" xfId="228"/>
    <cellStyle name="20% - Акцент6 2" xfId="229"/>
    <cellStyle name="20% - Акцент6 2 2" xfId="230"/>
    <cellStyle name="20% - Акцент6 2 3" xfId="231"/>
    <cellStyle name="20% - Акцент6 2_46EE.2011(v1.0)" xfId="232"/>
    <cellStyle name="20% - Акцент6 3" xfId="233"/>
    <cellStyle name="20% - Акцент6 3 2" xfId="234"/>
    <cellStyle name="20% - Акцент6 3 3" xfId="235"/>
    <cellStyle name="20% - Акцент6 3_46EE.2011(v1.0)" xfId="236"/>
    <cellStyle name="20% - Акцент6 4" xfId="237"/>
    <cellStyle name="20% - Акцент6 4 2" xfId="238"/>
    <cellStyle name="20% - Акцент6 4 3" xfId="239"/>
    <cellStyle name="20% - Акцент6 4_46EE.2011(v1.0)" xfId="240"/>
    <cellStyle name="20% - Акцент6 5" xfId="241"/>
    <cellStyle name="20% - Акцент6 5 2" xfId="242"/>
    <cellStyle name="20% - Акцент6 5 3" xfId="243"/>
    <cellStyle name="20% - Акцент6 5_46EE.2011(v1.0)" xfId="244"/>
    <cellStyle name="20% - Акцент6 6" xfId="245"/>
    <cellStyle name="20% - Акцент6 6 2" xfId="246"/>
    <cellStyle name="20% - Акцент6 6 3" xfId="247"/>
    <cellStyle name="20% - Акцент6 6_46EE.2011(v1.0)" xfId="248"/>
    <cellStyle name="20% - Акцент6 7" xfId="249"/>
    <cellStyle name="20% - Акцент6 7 2" xfId="250"/>
    <cellStyle name="20% - Акцент6 7 3" xfId="251"/>
    <cellStyle name="20% - Акцент6 7_46EE.2011(v1.0)" xfId="252"/>
    <cellStyle name="20% - Акцент6 8" xfId="253"/>
    <cellStyle name="20% - Акцент6 8 2" xfId="254"/>
    <cellStyle name="20% - Акцент6 8 3" xfId="255"/>
    <cellStyle name="20% - Акцент6 8_46EE.2011(v1.0)" xfId="256"/>
    <cellStyle name="20% - Акцент6 9" xfId="257"/>
    <cellStyle name="20% - Акцент6 9 2" xfId="258"/>
    <cellStyle name="20% - Акцент6 9 3" xfId="259"/>
    <cellStyle name="20% - Акцент6 9_46EE.2011(v1.0)" xfId="260"/>
    <cellStyle name="20% - Акцент6_46EE.2011(v1.0)" xfId="261"/>
    <cellStyle name="40% - Accent1" xfId="262"/>
    <cellStyle name="40% - Accent1 2" xfId="263"/>
    <cellStyle name="40% - Accent1 3" xfId="264"/>
    <cellStyle name="40% - Accent1_46EE.2011(v1.0)" xfId="265"/>
    <cellStyle name="40% - Accent2" xfId="266"/>
    <cellStyle name="40% - Accent2 2" xfId="267"/>
    <cellStyle name="40% - Accent2 3" xfId="268"/>
    <cellStyle name="40% - Accent2_46EE.2011(v1.0)" xfId="269"/>
    <cellStyle name="40% - Accent3" xfId="270"/>
    <cellStyle name="40% - Accent3 2" xfId="271"/>
    <cellStyle name="40% - Accent3 3" xfId="272"/>
    <cellStyle name="40% - Accent3_46EE.2011(v1.0)" xfId="273"/>
    <cellStyle name="40% - Accent4" xfId="274"/>
    <cellStyle name="40% - Accent4 2" xfId="275"/>
    <cellStyle name="40% - Accent4 3" xfId="276"/>
    <cellStyle name="40% - Accent4_46EE.2011(v1.0)" xfId="277"/>
    <cellStyle name="40% - Accent5" xfId="278"/>
    <cellStyle name="40% - Accent5 2" xfId="279"/>
    <cellStyle name="40% - Accent5 3" xfId="280"/>
    <cellStyle name="40% - Accent5_46EE.2011(v1.0)" xfId="281"/>
    <cellStyle name="40% - Accent6" xfId="282"/>
    <cellStyle name="40% - Accent6 2" xfId="283"/>
    <cellStyle name="40% - Accent6 3" xfId="284"/>
    <cellStyle name="40% - Accent6_46EE.2011(v1.0)" xfId="285"/>
    <cellStyle name="40% - Акцент1" xfId="286"/>
    <cellStyle name="40% - Акцент1 10" xfId="287"/>
    <cellStyle name="40% - Акцент1 2" xfId="288"/>
    <cellStyle name="40% - Акцент1 2 2" xfId="289"/>
    <cellStyle name="40% - Акцент1 2 3" xfId="290"/>
    <cellStyle name="40% - Акцент1 2_46EE.2011(v1.0)" xfId="291"/>
    <cellStyle name="40% - Акцент1 3" xfId="292"/>
    <cellStyle name="40% - Акцент1 3 2" xfId="293"/>
    <cellStyle name="40% - Акцент1 3 3" xfId="294"/>
    <cellStyle name="40% - Акцент1 3_46EE.2011(v1.0)" xfId="295"/>
    <cellStyle name="40% - Акцент1 4" xfId="296"/>
    <cellStyle name="40% - Акцент1 4 2" xfId="297"/>
    <cellStyle name="40% - Акцент1 4 3" xfId="298"/>
    <cellStyle name="40% - Акцент1 4_46EE.2011(v1.0)" xfId="299"/>
    <cellStyle name="40% - Акцент1 5" xfId="300"/>
    <cellStyle name="40% - Акцент1 5 2" xfId="301"/>
    <cellStyle name="40% - Акцент1 5 3" xfId="302"/>
    <cellStyle name="40% - Акцент1 5_46EE.2011(v1.0)" xfId="303"/>
    <cellStyle name="40% - Акцент1 6" xfId="304"/>
    <cellStyle name="40% - Акцент1 6 2" xfId="305"/>
    <cellStyle name="40% - Акцент1 6 3" xfId="306"/>
    <cellStyle name="40% - Акцент1 6_46EE.2011(v1.0)" xfId="307"/>
    <cellStyle name="40% - Акцент1 7" xfId="308"/>
    <cellStyle name="40% - Акцент1 7 2" xfId="309"/>
    <cellStyle name="40% - Акцент1 7 3" xfId="310"/>
    <cellStyle name="40% - Акцент1 7_46EE.2011(v1.0)" xfId="311"/>
    <cellStyle name="40% - Акцент1 8" xfId="312"/>
    <cellStyle name="40% - Акцент1 8 2" xfId="313"/>
    <cellStyle name="40% - Акцент1 8 3" xfId="314"/>
    <cellStyle name="40% - Акцент1 8_46EE.2011(v1.0)" xfId="315"/>
    <cellStyle name="40% - Акцент1 9" xfId="316"/>
    <cellStyle name="40% - Акцент1 9 2" xfId="317"/>
    <cellStyle name="40% - Акцент1 9 3" xfId="318"/>
    <cellStyle name="40% - Акцент1 9_46EE.2011(v1.0)" xfId="319"/>
    <cellStyle name="40% - Акцент1_46EE.2011(v1.0)" xfId="320"/>
    <cellStyle name="40% - Акцент2" xfId="321"/>
    <cellStyle name="40% - Акцент2 10" xfId="322"/>
    <cellStyle name="40% - Акцент2 2" xfId="323"/>
    <cellStyle name="40% - Акцент2 2 2" xfId="324"/>
    <cellStyle name="40% - Акцент2 2 3" xfId="325"/>
    <cellStyle name="40% - Акцент2 2_46EE.2011(v1.0)" xfId="326"/>
    <cellStyle name="40% - Акцент2 3" xfId="327"/>
    <cellStyle name="40% - Акцент2 3 2" xfId="328"/>
    <cellStyle name="40% - Акцент2 3 3" xfId="329"/>
    <cellStyle name="40% - Акцент2 3_46EE.2011(v1.0)" xfId="330"/>
    <cellStyle name="40% - Акцент2 4" xfId="331"/>
    <cellStyle name="40% - Акцент2 4 2" xfId="332"/>
    <cellStyle name="40% - Акцент2 4 3" xfId="333"/>
    <cellStyle name="40% - Акцент2 4_46EE.2011(v1.0)" xfId="334"/>
    <cellStyle name="40% - Акцент2 5" xfId="335"/>
    <cellStyle name="40% - Акцент2 5 2" xfId="336"/>
    <cellStyle name="40% - Акцент2 5 3" xfId="337"/>
    <cellStyle name="40% - Акцент2 5_46EE.2011(v1.0)" xfId="338"/>
    <cellStyle name="40% - Акцент2 6" xfId="339"/>
    <cellStyle name="40% - Акцент2 6 2" xfId="340"/>
    <cellStyle name="40% - Акцент2 6 3" xfId="341"/>
    <cellStyle name="40% - Акцент2 6_46EE.2011(v1.0)" xfId="342"/>
    <cellStyle name="40% - Акцент2 7" xfId="343"/>
    <cellStyle name="40% - Акцент2 7 2" xfId="344"/>
    <cellStyle name="40% - Акцент2 7 3" xfId="345"/>
    <cellStyle name="40% - Акцент2 7_46EE.2011(v1.0)" xfId="346"/>
    <cellStyle name="40% - Акцент2 8" xfId="347"/>
    <cellStyle name="40% - Акцент2 8 2" xfId="348"/>
    <cellStyle name="40% - Акцент2 8 3" xfId="349"/>
    <cellStyle name="40% - Акцент2 8_46EE.2011(v1.0)" xfId="350"/>
    <cellStyle name="40% - Акцент2 9" xfId="351"/>
    <cellStyle name="40% - Акцент2 9 2" xfId="352"/>
    <cellStyle name="40% - Акцент2 9 3" xfId="353"/>
    <cellStyle name="40% - Акцент2 9_46EE.2011(v1.0)" xfId="354"/>
    <cellStyle name="40% - Акцент2_46EE.2011(v1.0)" xfId="355"/>
    <cellStyle name="40% - Акцент3" xfId="356"/>
    <cellStyle name="40% - Акцент3 10" xfId="357"/>
    <cellStyle name="40% - Акцент3 2" xfId="358"/>
    <cellStyle name="40% - Акцент3 2 2" xfId="359"/>
    <cellStyle name="40% - Акцент3 2 3" xfId="360"/>
    <cellStyle name="40% - Акцент3 2_46EE.2011(v1.0)" xfId="361"/>
    <cellStyle name="40% - Акцент3 3" xfId="362"/>
    <cellStyle name="40% - Акцент3 3 2" xfId="363"/>
    <cellStyle name="40% - Акцент3 3 3" xfId="364"/>
    <cellStyle name="40% - Акцент3 3_46EE.2011(v1.0)" xfId="365"/>
    <cellStyle name="40% - Акцент3 4" xfId="366"/>
    <cellStyle name="40% - Акцент3 4 2" xfId="367"/>
    <cellStyle name="40% - Акцент3 4 3" xfId="368"/>
    <cellStyle name="40% - Акцент3 4_46EE.2011(v1.0)" xfId="369"/>
    <cellStyle name="40% - Акцент3 5" xfId="370"/>
    <cellStyle name="40% - Акцент3 5 2" xfId="371"/>
    <cellStyle name="40% - Акцент3 5 3" xfId="372"/>
    <cellStyle name="40% - Акцент3 5_46EE.2011(v1.0)" xfId="373"/>
    <cellStyle name="40% - Акцент3 6" xfId="374"/>
    <cellStyle name="40% - Акцент3 6 2" xfId="375"/>
    <cellStyle name="40% - Акцент3 6 3" xfId="376"/>
    <cellStyle name="40% - Акцент3 6_46EE.2011(v1.0)" xfId="377"/>
    <cellStyle name="40% - Акцент3 7" xfId="378"/>
    <cellStyle name="40% - Акцент3 7 2" xfId="379"/>
    <cellStyle name="40% - Акцент3 7 3" xfId="380"/>
    <cellStyle name="40% - Акцент3 7_46EE.2011(v1.0)" xfId="381"/>
    <cellStyle name="40% - Акцент3 8" xfId="382"/>
    <cellStyle name="40% - Акцент3 8 2" xfId="383"/>
    <cellStyle name="40% - Акцент3 8 3" xfId="384"/>
    <cellStyle name="40% - Акцент3 8_46EE.2011(v1.0)" xfId="385"/>
    <cellStyle name="40% - Акцент3 9" xfId="386"/>
    <cellStyle name="40% - Акцент3 9 2" xfId="387"/>
    <cellStyle name="40% - Акцент3 9 3" xfId="388"/>
    <cellStyle name="40% - Акцент3 9_46EE.2011(v1.0)" xfId="389"/>
    <cellStyle name="40% - Акцент3_46EE.2011(v1.0)" xfId="390"/>
    <cellStyle name="40% - Акцент4" xfId="391"/>
    <cellStyle name="40% - Акцент4 10" xfId="392"/>
    <cellStyle name="40% - Акцент4 2" xfId="393"/>
    <cellStyle name="40% - Акцент4 2 2" xfId="394"/>
    <cellStyle name="40% - Акцент4 2 3" xfId="395"/>
    <cellStyle name="40% - Акцент4 2_46EE.2011(v1.0)" xfId="396"/>
    <cellStyle name="40% - Акцент4 3" xfId="397"/>
    <cellStyle name="40% - Акцент4 3 2" xfId="398"/>
    <cellStyle name="40% - Акцент4 3 3" xfId="399"/>
    <cellStyle name="40% - Акцент4 3_46EE.2011(v1.0)" xfId="400"/>
    <cellStyle name="40% - Акцент4 4" xfId="401"/>
    <cellStyle name="40% - Акцент4 4 2" xfId="402"/>
    <cellStyle name="40% - Акцент4 4 3" xfId="403"/>
    <cellStyle name="40% - Акцент4 4_46EE.2011(v1.0)" xfId="404"/>
    <cellStyle name="40% - Акцент4 5" xfId="405"/>
    <cellStyle name="40% - Акцент4 5 2" xfId="406"/>
    <cellStyle name="40% - Акцент4 5 3" xfId="407"/>
    <cellStyle name="40% - Акцент4 5_46EE.2011(v1.0)" xfId="408"/>
    <cellStyle name="40% - Акцент4 6" xfId="409"/>
    <cellStyle name="40% - Акцент4 6 2" xfId="410"/>
    <cellStyle name="40% - Акцент4 6 3" xfId="411"/>
    <cellStyle name="40% - Акцент4 6_46EE.2011(v1.0)" xfId="412"/>
    <cellStyle name="40% - Акцент4 7" xfId="413"/>
    <cellStyle name="40% - Акцент4 7 2" xfId="414"/>
    <cellStyle name="40% - Акцент4 7 3" xfId="415"/>
    <cellStyle name="40% - Акцент4 7_46EE.2011(v1.0)" xfId="416"/>
    <cellStyle name="40% - Акцент4 8" xfId="417"/>
    <cellStyle name="40% - Акцент4 8 2" xfId="418"/>
    <cellStyle name="40% - Акцент4 8 3" xfId="419"/>
    <cellStyle name="40% - Акцент4 8_46EE.2011(v1.0)" xfId="420"/>
    <cellStyle name="40% - Акцент4 9" xfId="421"/>
    <cellStyle name="40% - Акцент4 9 2" xfId="422"/>
    <cellStyle name="40% - Акцент4 9 3" xfId="423"/>
    <cellStyle name="40% - Акцент4 9_46EE.2011(v1.0)" xfId="424"/>
    <cellStyle name="40% - Акцент4_46EE.2011(v1.0)" xfId="425"/>
    <cellStyle name="40% - Акцент5" xfId="426"/>
    <cellStyle name="40% - Акцент5 10" xfId="427"/>
    <cellStyle name="40% - Акцент5 2" xfId="428"/>
    <cellStyle name="40% - Акцент5 2 2" xfId="429"/>
    <cellStyle name="40% - Акцент5 2 3" xfId="430"/>
    <cellStyle name="40% - Акцент5 2_46EE.2011(v1.0)" xfId="431"/>
    <cellStyle name="40% - Акцент5 3" xfId="432"/>
    <cellStyle name="40% - Акцент5 3 2" xfId="433"/>
    <cellStyle name="40% - Акцент5 3 3" xfId="434"/>
    <cellStyle name="40% - Акцент5 3_46EE.2011(v1.0)" xfId="435"/>
    <cellStyle name="40% - Акцент5 4" xfId="436"/>
    <cellStyle name="40% - Акцент5 4 2" xfId="437"/>
    <cellStyle name="40% - Акцент5 4 3" xfId="438"/>
    <cellStyle name="40% - Акцент5 4_46EE.2011(v1.0)" xfId="439"/>
    <cellStyle name="40% - Акцент5 5" xfId="440"/>
    <cellStyle name="40% - Акцент5 5 2" xfId="441"/>
    <cellStyle name="40% - Акцент5 5 3" xfId="442"/>
    <cellStyle name="40% - Акцент5 5_46EE.2011(v1.0)" xfId="443"/>
    <cellStyle name="40% - Акцент5 6" xfId="444"/>
    <cellStyle name="40% - Акцент5 6 2" xfId="445"/>
    <cellStyle name="40% - Акцент5 6 3" xfId="446"/>
    <cellStyle name="40% - Акцент5 6_46EE.2011(v1.0)" xfId="447"/>
    <cellStyle name="40% - Акцент5 7" xfId="448"/>
    <cellStyle name="40% - Акцент5 7 2" xfId="449"/>
    <cellStyle name="40% - Акцент5 7 3" xfId="450"/>
    <cellStyle name="40% - Акцент5 7_46EE.2011(v1.0)" xfId="451"/>
    <cellStyle name="40% - Акцент5 8" xfId="452"/>
    <cellStyle name="40% - Акцент5 8 2" xfId="453"/>
    <cellStyle name="40% - Акцент5 8 3" xfId="454"/>
    <cellStyle name="40% - Акцент5 8_46EE.2011(v1.0)" xfId="455"/>
    <cellStyle name="40% - Акцент5 9" xfId="456"/>
    <cellStyle name="40% - Акцент5 9 2" xfId="457"/>
    <cellStyle name="40% - Акцент5 9 3" xfId="458"/>
    <cellStyle name="40% - Акцент5 9_46EE.2011(v1.0)" xfId="459"/>
    <cellStyle name="40% - Акцент5_46EE.2011(v1.0)" xfId="460"/>
    <cellStyle name="40% - Акцент6" xfId="461"/>
    <cellStyle name="40% - Акцент6 10" xfId="462"/>
    <cellStyle name="40% - Акцент6 2" xfId="463"/>
    <cellStyle name="40% - Акцент6 2 2" xfId="464"/>
    <cellStyle name="40% - Акцент6 2 3" xfId="465"/>
    <cellStyle name="40% - Акцент6 2_46EE.2011(v1.0)" xfId="466"/>
    <cellStyle name="40% - Акцент6 3" xfId="467"/>
    <cellStyle name="40% - Акцент6 3 2" xfId="468"/>
    <cellStyle name="40% - Акцент6 3 3" xfId="469"/>
    <cellStyle name="40% - Акцент6 3_46EE.2011(v1.0)" xfId="470"/>
    <cellStyle name="40% - Акцент6 4" xfId="471"/>
    <cellStyle name="40% - Акцент6 4 2" xfId="472"/>
    <cellStyle name="40% - Акцент6 4 3" xfId="473"/>
    <cellStyle name="40% - Акцент6 4_46EE.2011(v1.0)" xfId="474"/>
    <cellStyle name="40% - Акцент6 5" xfId="475"/>
    <cellStyle name="40% - Акцент6 5 2" xfId="476"/>
    <cellStyle name="40% - Акцент6 5 3" xfId="477"/>
    <cellStyle name="40% - Акцент6 5_46EE.2011(v1.0)" xfId="478"/>
    <cellStyle name="40% - Акцент6 6" xfId="479"/>
    <cellStyle name="40% - Акцент6 6 2" xfId="480"/>
    <cellStyle name="40% - Акцент6 6 3" xfId="481"/>
    <cellStyle name="40% - Акцент6 6_46EE.2011(v1.0)" xfId="482"/>
    <cellStyle name="40% - Акцент6 7" xfId="483"/>
    <cellStyle name="40% - Акцент6 7 2" xfId="484"/>
    <cellStyle name="40% - Акцент6 7 3" xfId="485"/>
    <cellStyle name="40% - Акцент6 7_46EE.2011(v1.0)" xfId="486"/>
    <cellStyle name="40% - Акцент6 8" xfId="487"/>
    <cellStyle name="40% - Акцент6 8 2" xfId="488"/>
    <cellStyle name="40% - Акцент6 8 3" xfId="489"/>
    <cellStyle name="40% - Акцент6 8_46EE.2011(v1.0)" xfId="490"/>
    <cellStyle name="40% - Акцент6 9" xfId="491"/>
    <cellStyle name="40% - Акцент6 9 2" xfId="492"/>
    <cellStyle name="40% - Акцент6 9 3" xfId="493"/>
    <cellStyle name="40% - Акцент6 9_46EE.2011(v1.0)" xfId="494"/>
    <cellStyle name="40% - Акцент6_46EE.2011(v1.0)" xfId="495"/>
    <cellStyle name="60% - Accent1" xfId="496"/>
    <cellStyle name="60% - Accent2" xfId="497"/>
    <cellStyle name="60% - Accent3" xfId="498"/>
    <cellStyle name="60% - Accent4" xfId="499"/>
    <cellStyle name="60% - Accent5" xfId="500"/>
    <cellStyle name="60% - Accent6" xfId="501"/>
    <cellStyle name="60% - Акцент1" xfId="502"/>
    <cellStyle name="60% - Акцент1 2" xfId="503"/>
    <cellStyle name="60% - Акцент1 2 2" xfId="504"/>
    <cellStyle name="60% - Акцент1 3" xfId="505"/>
    <cellStyle name="60% - Акцент1 3 2" xfId="506"/>
    <cellStyle name="60% - Акцент1 4" xfId="507"/>
    <cellStyle name="60% - Акцент1 4 2" xfId="508"/>
    <cellStyle name="60% - Акцент1 5" xfId="509"/>
    <cellStyle name="60% - Акцент1 5 2" xfId="510"/>
    <cellStyle name="60% - Акцент1 6" xfId="511"/>
    <cellStyle name="60% - Акцент1 6 2" xfId="512"/>
    <cellStyle name="60% - Акцент1 7" xfId="513"/>
    <cellStyle name="60% - Акцент1 7 2" xfId="514"/>
    <cellStyle name="60% - Акцент1 8" xfId="515"/>
    <cellStyle name="60% - Акцент1 8 2" xfId="516"/>
    <cellStyle name="60% - Акцент1 9" xfId="517"/>
    <cellStyle name="60% - Акцент1 9 2" xfId="518"/>
    <cellStyle name="60% - Акцент1_46EE.2011(v1.2)" xfId="519"/>
    <cellStyle name="60% - Акцент2" xfId="520"/>
    <cellStyle name="60% - Акцент2 2" xfId="521"/>
    <cellStyle name="60% - Акцент2 2 2" xfId="522"/>
    <cellStyle name="60% - Акцент2 3" xfId="523"/>
    <cellStyle name="60% - Акцент2 3 2" xfId="524"/>
    <cellStyle name="60% - Акцент2 4" xfId="525"/>
    <cellStyle name="60% - Акцент2 4 2" xfId="526"/>
    <cellStyle name="60% - Акцент2 5" xfId="527"/>
    <cellStyle name="60% - Акцент2 5 2" xfId="528"/>
    <cellStyle name="60% - Акцент2 6" xfId="529"/>
    <cellStyle name="60% - Акцент2 6 2" xfId="530"/>
    <cellStyle name="60% - Акцент2 7" xfId="531"/>
    <cellStyle name="60% - Акцент2 7 2" xfId="532"/>
    <cellStyle name="60% - Акцент2 8" xfId="533"/>
    <cellStyle name="60% - Акцент2 8 2" xfId="534"/>
    <cellStyle name="60% - Акцент2 9" xfId="535"/>
    <cellStyle name="60% - Акцент2 9 2" xfId="536"/>
    <cellStyle name="60% - Акцент2_46EE.2011(v1.2)" xfId="537"/>
    <cellStyle name="60% - Акцент3" xfId="538"/>
    <cellStyle name="60% - Акцент3 2" xfId="539"/>
    <cellStyle name="60% - Акцент3 2 2" xfId="540"/>
    <cellStyle name="60% - Акцент3 3" xfId="541"/>
    <cellStyle name="60% - Акцент3 3 2" xfId="542"/>
    <cellStyle name="60% - Акцент3 4" xfId="543"/>
    <cellStyle name="60% - Акцент3 4 2" xfId="544"/>
    <cellStyle name="60% - Акцент3 5" xfId="545"/>
    <cellStyle name="60% - Акцент3 5 2" xfId="546"/>
    <cellStyle name="60% - Акцент3 6" xfId="547"/>
    <cellStyle name="60% - Акцент3 6 2" xfId="548"/>
    <cellStyle name="60% - Акцент3 7" xfId="549"/>
    <cellStyle name="60% - Акцент3 7 2" xfId="550"/>
    <cellStyle name="60% - Акцент3 8" xfId="551"/>
    <cellStyle name="60% - Акцент3 8 2" xfId="552"/>
    <cellStyle name="60% - Акцент3 9" xfId="553"/>
    <cellStyle name="60% - Акцент3 9 2" xfId="554"/>
    <cellStyle name="60% - Акцент3_46EE.2011(v1.2)" xfId="555"/>
    <cellStyle name="60% - Акцент4" xfId="556"/>
    <cellStyle name="60% - Акцент4 2" xfId="557"/>
    <cellStyle name="60% - Акцент4 2 2" xfId="558"/>
    <cellStyle name="60% - Акцент4 3" xfId="559"/>
    <cellStyle name="60% - Акцент4 3 2" xfId="560"/>
    <cellStyle name="60% - Акцент4 4" xfId="561"/>
    <cellStyle name="60% - Акцент4 4 2" xfId="562"/>
    <cellStyle name="60% - Акцент4 5" xfId="563"/>
    <cellStyle name="60% - Акцент4 5 2" xfId="564"/>
    <cellStyle name="60% - Акцент4 6" xfId="565"/>
    <cellStyle name="60% - Акцент4 6 2" xfId="566"/>
    <cellStyle name="60% - Акцент4 7" xfId="567"/>
    <cellStyle name="60% - Акцент4 7 2" xfId="568"/>
    <cellStyle name="60% - Акцент4 8" xfId="569"/>
    <cellStyle name="60% - Акцент4 8 2" xfId="570"/>
    <cellStyle name="60% - Акцент4 9" xfId="571"/>
    <cellStyle name="60% - Акцент4 9 2" xfId="572"/>
    <cellStyle name="60% - Акцент4_46EE.2011(v1.2)" xfId="573"/>
    <cellStyle name="60% - Акцент5" xfId="574"/>
    <cellStyle name="60% - Акцент5 2" xfId="575"/>
    <cellStyle name="60% - Акцент5 2 2" xfId="576"/>
    <cellStyle name="60% - Акцент5 3" xfId="577"/>
    <cellStyle name="60% - Акцент5 3 2" xfId="578"/>
    <cellStyle name="60% - Акцент5 4" xfId="579"/>
    <cellStyle name="60% - Акцент5 4 2" xfId="580"/>
    <cellStyle name="60% - Акцент5 5" xfId="581"/>
    <cellStyle name="60% - Акцент5 5 2" xfId="582"/>
    <cellStyle name="60% - Акцент5 6" xfId="583"/>
    <cellStyle name="60% - Акцент5 6 2" xfId="584"/>
    <cellStyle name="60% - Акцент5 7" xfId="585"/>
    <cellStyle name="60% - Акцент5 7 2" xfId="586"/>
    <cellStyle name="60% - Акцент5 8" xfId="587"/>
    <cellStyle name="60% - Акцент5 8 2" xfId="588"/>
    <cellStyle name="60% - Акцент5 9" xfId="589"/>
    <cellStyle name="60% - Акцент5 9 2" xfId="590"/>
    <cellStyle name="60% - Акцент5_46EE.2011(v1.2)" xfId="591"/>
    <cellStyle name="60% - Акцент6" xfId="592"/>
    <cellStyle name="60% - Акцент6 2" xfId="593"/>
    <cellStyle name="60% - Акцент6 2 2" xfId="594"/>
    <cellStyle name="60% - Акцент6 3" xfId="595"/>
    <cellStyle name="60% - Акцент6 3 2" xfId="596"/>
    <cellStyle name="60% - Акцент6 4" xfId="597"/>
    <cellStyle name="60% - Акцент6 4 2" xfId="598"/>
    <cellStyle name="60% - Акцент6 5" xfId="599"/>
    <cellStyle name="60% - Акцент6 5 2" xfId="600"/>
    <cellStyle name="60% - Акцент6 6" xfId="601"/>
    <cellStyle name="60% - Акцент6 6 2" xfId="602"/>
    <cellStyle name="60% - Акцент6 7" xfId="603"/>
    <cellStyle name="60% - Акцент6 7 2" xfId="604"/>
    <cellStyle name="60% - Акцент6 8" xfId="605"/>
    <cellStyle name="60% - Акцент6 8 2" xfId="606"/>
    <cellStyle name="60% - Акцент6 9" xfId="607"/>
    <cellStyle name="60% - Акцент6 9 2" xfId="608"/>
    <cellStyle name="60% - Акцент6_46EE.2011(v1.2)" xfId="609"/>
    <cellStyle name="?W??_‘O’с?р??" xfId="610"/>
    <cellStyle name="?…?ж?Ш?и [0.00]" xfId="611"/>
    <cellStyle name="_CashFlow_2007_проект_02_02_final" xfId="612"/>
    <cellStyle name="_Model_RAB Мой" xfId="613"/>
    <cellStyle name="_Model_RAB Мой 2" xfId="614"/>
    <cellStyle name="_Model_RAB Мой 2_OREP.KU.2011.MONTHLY.02(v0.1)" xfId="615"/>
    <cellStyle name="_Model_RAB Мой 2_OREP.KU.2011.MONTHLY.02(v0.4)" xfId="616"/>
    <cellStyle name="_Model_RAB Мой 2_OREP.KU.2011.MONTHLY.11(v1.4)" xfId="617"/>
    <cellStyle name="_Model_RAB Мой 2_UPDATE.OREP.KU.2011.MONTHLY.02.TO.1.2" xfId="618"/>
    <cellStyle name="_Model_RAB Мой_46EE.2011(v1.0)" xfId="619"/>
    <cellStyle name="_Model_RAB Мой_46EE.2011(v1.0)_46TE.2011(v1.0)" xfId="620"/>
    <cellStyle name="_Model_RAB Мой_46EE.2011(v1.0)_INDEX.STATION.2012(v1.0)_" xfId="621"/>
    <cellStyle name="_Model_RAB Мой_46EE.2011(v1.0)_INDEX.STATION.2012(v2.0)" xfId="622"/>
    <cellStyle name="_Model_RAB Мой_46EE.2011(v1.0)_INDEX.STATION.2012(v2.1)" xfId="623"/>
    <cellStyle name="_Model_RAB Мой_46EE.2011(v1.0)_TEPLO.PREDEL.2012.M(v1.1)_test" xfId="624"/>
    <cellStyle name="_Model_RAB Мой_46EE.2011(v1.2)" xfId="625"/>
    <cellStyle name="_Model_RAB Мой_46EP.2012(v0.1)" xfId="626"/>
    <cellStyle name="_Model_RAB Мой_46TE.2011(v1.0)" xfId="627"/>
    <cellStyle name="_Model_RAB Мой_ARMRAZR" xfId="628"/>
    <cellStyle name="_Model_RAB Мой_BALANCE.WARM.2010.FACT(v1.0)" xfId="629"/>
    <cellStyle name="_Model_RAB Мой_BALANCE.WARM.2010.PLAN" xfId="630"/>
    <cellStyle name="_Model_RAB Мой_BALANCE.WARM.2011YEAR(v0.7)" xfId="631"/>
    <cellStyle name="_Model_RAB Мой_BALANCE.WARM.2011YEAR.NEW.UPDATE.SCHEME" xfId="632"/>
    <cellStyle name="_Model_RAB Мой_EE.2REK.P2011.4.78(v0.3)" xfId="633"/>
    <cellStyle name="_Model_RAB Мой_FORM910.2012(v1.1)" xfId="634"/>
    <cellStyle name="_Model_RAB Мой_INVEST.EE.PLAN.4.78(v0.1)" xfId="635"/>
    <cellStyle name="_Model_RAB Мой_INVEST.EE.PLAN.4.78(v0.3)" xfId="636"/>
    <cellStyle name="_Model_RAB Мой_INVEST.EE.PLAN.4.78(v1.0)" xfId="637"/>
    <cellStyle name="_Model_RAB Мой_INVEST.PLAN.4.78(v0.1)" xfId="638"/>
    <cellStyle name="_Model_RAB Мой_INVEST.WARM.PLAN.4.78(v0.1)" xfId="639"/>
    <cellStyle name="_Model_RAB Мой_INVEST_WARM_PLAN" xfId="640"/>
    <cellStyle name="_Model_RAB Мой_NADB.JNVLS.APTEKA.2011(v1.3.3)" xfId="641"/>
    <cellStyle name="_Model_RAB Мой_NADB.JNVLS.APTEKA.2011(v1.3.3)_46TE.2011(v1.0)" xfId="642"/>
    <cellStyle name="_Model_RAB Мой_NADB.JNVLS.APTEKA.2011(v1.3.3)_INDEX.STATION.2012(v1.0)_" xfId="643"/>
    <cellStyle name="_Model_RAB Мой_NADB.JNVLS.APTEKA.2011(v1.3.3)_INDEX.STATION.2012(v2.0)" xfId="644"/>
    <cellStyle name="_Model_RAB Мой_NADB.JNVLS.APTEKA.2011(v1.3.3)_INDEX.STATION.2012(v2.1)" xfId="645"/>
    <cellStyle name="_Model_RAB Мой_NADB.JNVLS.APTEKA.2011(v1.3.3)_TEPLO.PREDEL.2012.M(v1.1)_test" xfId="646"/>
    <cellStyle name="_Model_RAB Мой_NADB.JNVLS.APTEKA.2011(v1.3.4)" xfId="647"/>
    <cellStyle name="_Model_RAB Мой_NADB.JNVLS.APTEKA.2011(v1.3.4)_46TE.2011(v1.0)" xfId="648"/>
    <cellStyle name="_Model_RAB Мой_NADB.JNVLS.APTEKA.2011(v1.3.4)_INDEX.STATION.2012(v1.0)_" xfId="649"/>
    <cellStyle name="_Model_RAB Мой_NADB.JNVLS.APTEKA.2011(v1.3.4)_INDEX.STATION.2012(v2.0)" xfId="650"/>
    <cellStyle name="_Model_RAB Мой_NADB.JNVLS.APTEKA.2011(v1.3.4)_INDEX.STATION.2012(v2.1)" xfId="651"/>
    <cellStyle name="_Model_RAB Мой_NADB.JNVLS.APTEKA.2011(v1.3.4)_TEPLO.PREDEL.2012.M(v1.1)_test" xfId="652"/>
    <cellStyle name="_Model_RAB Мой_PASSPORT.TEPLO.PROIZV(v2.1)" xfId="653"/>
    <cellStyle name="_Model_RAB Мой_PREDEL.JKH.UTV.2011(v1.0.1)" xfId="654"/>
    <cellStyle name="_Model_RAB Мой_PREDEL.JKH.UTV.2011(v1.0.1)_46TE.2011(v1.0)" xfId="655"/>
    <cellStyle name="_Model_RAB Мой_PREDEL.JKH.UTV.2011(v1.0.1)_INDEX.STATION.2012(v1.0)_" xfId="656"/>
    <cellStyle name="_Model_RAB Мой_PREDEL.JKH.UTV.2011(v1.0.1)_INDEX.STATION.2012(v2.0)" xfId="657"/>
    <cellStyle name="_Model_RAB Мой_PREDEL.JKH.UTV.2011(v1.0.1)_INDEX.STATION.2012(v2.1)" xfId="658"/>
    <cellStyle name="_Model_RAB Мой_PREDEL.JKH.UTV.2011(v1.0.1)_TEPLO.PREDEL.2012.M(v1.1)_test" xfId="659"/>
    <cellStyle name="_Model_RAB Мой_PREDEL.JKH.UTV.2011(v1.1)" xfId="660"/>
    <cellStyle name="_Model_RAB Мой_REP.BLR.2012(v1.0)" xfId="661"/>
    <cellStyle name="_Model_RAB Мой_TEPLO.PREDEL.2012.M(v1.1)" xfId="662"/>
    <cellStyle name="_Model_RAB Мой_TEST.TEMPLATE" xfId="663"/>
    <cellStyle name="_Model_RAB Мой_UPDATE.46EE.2011.TO.1.1" xfId="664"/>
    <cellStyle name="_Model_RAB Мой_UPDATE.46EP.2011.TO.2.1" xfId="665"/>
    <cellStyle name="_Model_RAB Мой_UPDATE.46TE.2011.TO.1.1" xfId="666"/>
    <cellStyle name="_Model_RAB Мой_UPDATE.46TE.2011.TO.1.2" xfId="667"/>
    <cellStyle name="_Model_RAB Мой_UPDATE.BALANCE.WARM.2011YEAR.TO.1.1" xfId="668"/>
    <cellStyle name="_Model_RAB Мой_UPDATE.BALANCE.WARM.2011YEAR.TO.1.1_46TE.2011(v1.0)" xfId="669"/>
    <cellStyle name="_Model_RAB Мой_UPDATE.BALANCE.WARM.2011YEAR.TO.1.1_INDEX.STATION.2012(v1.0)_" xfId="670"/>
    <cellStyle name="_Model_RAB Мой_UPDATE.BALANCE.WARM.2011YEAR.TO.1.1_INDEX.STATION.2012(v2.0)" xfId="671"/>
    <cellStyle name="_Model_RAB Мой_UPDATE.BALANCE.WARM.2011YEAR.TO.1.1_INDEX.STATION.2012(v2.1)" xfId="672"/>
    <cellStyle name="_Model_RAB Мой_UPDATE.BALANCE.WARM.2011YEAR.TO.1.1_OREP.KU.2011.MONTHLY.02(v1.1)" xfId="673"/>
    <cellStyle name="_Model_RAB Мой_UPDATE.BALANCE.WARM.2011YEAR.TO.1.1_TEPLO.PREDEL.2012.M(v1.1)_test" xfId="674"/>
    <cellStyle name="_Model_RAB Мой_UPDATE.NADB.JNVLS.APTEKA.2011.TO.1.3.4" xfId="675"/>
    <cellStyle name="_Model_RAB_MRSK_svod" xfId="676"/>
    <cellStyle name="_Model_RAB_MRSK_svod 2" xfId="677"/>
    <cellStyle name="_Model_RAB_MRSK_svod 2_OREP.KU.2011.MONTHLY.02(v0.1)" xfId="678"/>
    <cellStyle name="_Model_RAB_MRSK_svod 2_OREP.KU.2011.MONTHLY.02(v0.4)" xfId="679"/>
    <cellStyle name="_Model_RAB_MRSK_svod 2_OREP.KU.2011.MONTHLY.11(v1.4)" xfId="680"/>
    <cellStyle name="_Model_RAB_MRSK_svod 2_UPDATE.OREP.KU.2011.MONTHLY.02.TO.1.2" xfId="681"/>
    <cellStyle name="_Model_RAB_MRSK_svod_46EE.2011(v1.0)" xfId="682"/>
    <cellStyle name="_Model_RAB_MRSK_svod_46EE.2011(v1.0)_46TE.2011(v1.0)" xfId="683"/>
    <cellStyle name="_Model_RAB_MRSK_svod_46EE.2011(v1.0)_INDEX.STATION.2012(v1.0)_" xfId="684"/>
    <cellStyle name="_Model_RAB_MRSK_svod_46EE.2011(v1.0)_INDEX.STATION.2012(v2.0)" xfId="685"/>
    <cellStyle name="_Model_RAB_MRSK_svod_46EE.2011(v1.0)_INDEX.STATION.2012(v2.1)" xfId="686"/>
    <cellStyle name="_Model_RAB_MRSK_svod_46EE.2011(v1.0)_TEPLO.PREDEL.2012.M(v1.1)_test" xfId="687"/>
    <cellStyle name="_Model_RAB_MRSK_svod_46EE.2011(v1.2)" xfId="688"/>
    <cellStyle name="_Model_RAB_MRSK_svod_46EP.2012(v0.1)" xfId="689"/>
    <cellStyle name="_Model_RAB_MRSK_svod_46TE.2011(v1.0)" xfId="690"/>
    <cellStyle name="_Model_RAB_MRSK_svod_ARMRAZR" xfId="691"/>
    <cellStyle name="_Model_RAB_MRSK_svod_BALANCE.WARM.2010.FACT(v1.0)" xfId="692"/>
    <cellStyle name="_Model_RAB_MRSK_svod_BALANCE.WARM.2010.PLAN" xfId="693"/>
    <cellStyle name="_Model_RAB_MRSK_svod_BALANCE.WARM.2011YEAR(v0.7)" xfId="694"/>
    <cellStyle name="_Model_RAB_MRSK_svod_BALANCE.WARM.2011YEAR.NEW.UPDATE.SCHEME" xfId="695"/>
    <cellStyle name="_Model_RAB_MRSK_svod_EE.2REK.P2011.4.78(v0.3)" xfId="696"/>
    <cellStyle name="_Model_RAB_MRSK_svod_FORM910.2012(v1.1)" xfId="697"/>
    <cellStyle name="_Model_RAB_MRSK_svod_INVEST.EE.PLAN.4.78(v0.1)" xfId="698"/>
    <cellStyle name="_Model_RAB_MRSK_svod_INVEST.EE.PLAN.4.78(v0.3)" xfId="699"/>
    <cellStyle name="_Model_RAB_MRSK_svod_INVEST.EE.PLAN.4.78(v1.0)" xfId="700"/>
    <cellStyle name="_Model_RAB_MRSK_svod_INVEST.PLAN.4.78(v0.1)" xfId="701"/>
    <cellStyle name="_Model_RAB_MRSK_svod_INVEST.WARM.PLAN.4.78(v0.1)" xfId="702"/>
    <cellStyle name="_Model_RAB_MRSK_svod_INVEST_WARM_PLAN" xfId="703"/>
    <cellStyle name="_Model_RAB_MRSK_svod_NADB.JNVLS.APTEKA.2011(v1.3.3)" xfId="704"/>
    <cellStyle name="_Model_RAB_MRSK_svod_NADB.JNVLS.APTEKA.2011(v1.3.3)_46TE.2011(v1.0)" xfId="705"/>
    <cellStyle name="_Model_RAB_MRSK_svod_NADB.JNVLS.APTEKA.2011(v1.3.3)_INDEX.STATION.2012(v1.0)_" xfId="706"/>
    <cellStyle name="_Model_RAB_MRSK_svod_NADB.JNVLS.APTEKA.2011(v1.3.3)_INDEX.STATION.2012(v2.0)" xfId="707"/>
    <cellStyle name="_Model_RAB_MRSK_svod_NADB.JNVLS.APTEKA.2011(v1.3.3)_INDEX.STATION.2012(v2.1)" xfId="708"/>
    <cellStyle name="_Model_RAB_MRSK_svod_NADB.JNVLS.APTEKA.2011(v1.3.3)_TEPLO.PREDEL.2012.M(v1.1)_test" xfId="709"/>
    <cellStyle name="_Model_RAB_MRSK_svod_NADB.JNVLS.APTEKA.2011(v1.3.4)" xfId="710"/>
    <cellStyle name="_Model_RAB_MRSK_svod_NADB.JNVLS.APTEKA.2011(v1.3.4)_46TE.2011(v1.0)" xfId="711"/>
    <cellStyle name="_Model_RAB_MRSK_svod_NADB.JNVLS.APTEKA.2011(v1.3.4)_INDEX.STATION.2012(v1.0)_" xfId="712"/>
    <cellStyle name="_Model_RAB_MRSK_svod_NADB.JNVLS.APTEKA.2011(v1.3.4)_INDEX.STATION.2012(v2.0)" xfId="713"/>
    <cellStyle name="_Model_RAB_MRSK_svod_NADB.JNVLS.APTEKA.2011(v1.3.4)_INDEX.STATION.2012(v2.1)" xfId="714"/>
    <cellStyle name="_Model_RAB_MRSK_svod_NADB.JNVLS.APTEKA.2011(v1.3.4)_TEPLO.PREDEL.2012.M(v1.1)_test" xfId="715"/>
    <cellStyle name="_Model_RAB_MRSK_svod_PASSPORT.TEPLO.PROIZV(v2.1)" xfId="716"/>
    <cellStyle name="_Model_RAB_MRSK_svod_PREDEL.JKH.UTV.2011(v1.0.1)" xfId="717"/>
    <cellStyle name="_Model_RAB_MRSK_svod_PREDEL.JKH.UTV.2011(v1.0.1)_46TE.2011(v1.0)" xfId="718"/>
    <cellStyle name="_Model_RAB_MRSK_svod_PREDEL.JKH.UTV.2011(v1.0.1)_INDEX.STATION.2012(v1.0)_" xfId="719"/>
    <cellStyle name="_Model_RAB_MRSK_svod_PREDEL.JKH.UTV.2011(v1.0.1)_INDEX.STATION.2012(v2.0)" xfId="720"/>
    <cellStyle name="_Model_RAB_MRSK_svod_PREDEL.JKH.UTV.2011(v1.0.1)_INDEX.STATION.2012(v2.1)" xfId="721"/>
    <cellStyle name="_Model_RAB_MRSK_svod_PREDEL.JKH.UTV.2011(v1.0.1)_TEPLO.PREDEL.2012.M(v1.1)_test" xfId="722"/>
    <cellStyle name="_Model_RAB_MRSK_svod_PREDEL.JKH.UTV.2011(v1.1)" xfId="723"/>
    <cellStyle name="_Model_RAB_MRSK_svod_REP.BLR.2012(v1.0)" xfId="724"/>
    <cellStyle name="_Model_RAB_MRSK_svod_TEPLO.PREDEL.2012.M(v1.1)" xfId="725"/>
    <cellStyle name="_Model_RAB_MRSK_svod_TEST.TEMPLATE" xfId="726"/>
    <cellStyle name="_Model_RAB_MRSK_svod_UPDATE.46EE.2011.TO.1.1" xfId="727"/>
    <cellStyle name="_Model_RAB_MRSK_svod_UPDATE.46EP.2011.TO.2.1" xfId="728"/>
    <cellStyle name="_Model_RAB_MRSK_svod_UPDATE.46TE.2011.TO.1.1" xfId="729"/>
    <cellStyle name="_Model_RAB_MRSK_svod_UPDATE.46TE.2011.TO.1.2" xfId="730"/>
    <cellStyle name="_Model_RAB_MRSK_svod_UPDATE.BALANCE.WARM.2011YEAR.TO.1.1" xfId="731"/>
    <cellStyle name="_Model_RAB_MRSK_svod_UPDATE.BALANCE.WARM.2011YEAR.TO.1.1_46TE.2011(v1.0)" xfId="732"/>
    <cellStyle name="_Model_RAB_MRSK_svod_UPDATE.BALANCE.WARM.2011YEAR.TO.1.1_INDEX.STATION.2012(v1.0)_" xfId="733"/>
    <cellStyle name="_Model_RAB_MRSK_svod_UPDATE.BALANCE.WARM.2011YEAR.TO.1.1_INDEX.STATION.2012(v2.0)" xfId="734"/>
    <cellStyle name="_Model_RAB_MRSK_svod_UPDATE.BALANCE.WARM.2011YEAR.TO.1.1_INDEX.STATION.2012(v2.1)" xfId="735"/>
    <cellStyle name="_Model_RAB_MRSK_svod_UPDATE.BALANCE.WARM.2011YEAR.TO.1.1_OREP.KU.2011.MONTHLY.02(v1.1)" xfId="736"/>
    <cellStyle name="_Model_RAB_MRSK_svod_UPDATE.BALANCE.WARM.2011YEAR.TO.1.1_TEPLO.PREDEL.2012.M(v1.1)_test" xfId="737"/>
    <cellStyle name="_Model_RAB_MRSK_svod_UPDATE.NADB.JNVLS.APTEKA.2011.TO.1.3.4" xfId="738"/>
    <cellStyle name="_Plug" xfId="739"/>
    <cellStyle name="_Бюджет2006_ПОКАЗАТЕЛИ СВОДНЫЕ" xfId="740"/>
    <cellStyle name="_ВО ОП ТЭС-ОТ- 2007" xfId="741"/>
    <cellStyle name="_ВО ОП ТЭС-ОТ- 2007_Новая инструкция1_фст" xfId="742"/>
    <cellStyle name="_ВФ ОАО ТЭС-ОТ- 2009" xfId="743"/>
    <cellStyle name="_ВФ ОАО ТЭС-ОТ- 2009_Новая инструкция1_фст" xfId="744"/>
    <cellStyle name="_Договор аренды ЯЭ с разбивкой" xfId="745"/>
    <cellStyle name="_Договор аренды ЯЭ с разбивкой_Новая инструкция1_фст" xfId="746"/>
    <cellStyle name="_Защита ФЗП" xfId="747"/>
    <cellStyle name="_Исходные данные для модели" xfId="748"/>
    <cellStyle name="_Исходные данные для модели_Новая инструкция1_фст" xfId="749"/>
    <cellStyle name="_Консолидация-2008-проект-new" xfId="750"/>
    <cellStyle name="_МОДЕЛЬ_1 (2)" xfId="751"/>
    <cellStyle name="_МОДЕЛЬ_1 (2) 2" xfId="752"/>
    <cellStyle name="_МОДЕЛЬ_1 (2) 2_OREP.KU.2011.MONTHLY.02(v0.1)" xfId="753"/>
    <cellStyle name="_МОДЕЛЬ_1 (2) 2_OREP.KU.2011.MONTHLY.02(v0.4)" xfId="754"/>
    <cellStyle name="_МОДЕЛЬ_1 (2) 2_OREP.KU.2011.MONTHLY.11(v1.4)" xfId="755"/>
    <cellStyle name="_МОДЕЛЬ_1 (2) 2_UPDATE.OREP.KU.2011.MONTHLY.02.TO.1.2" xfId="756"/>
    <cellStyle name="_МОДЕЛЬ_1 (2)_46EE.2011(v1.0)" xfId="757"/>
    <cellStyle name="_МОДЕЛЬ_1 (2)_46EE.2011(v1.0)_46TE.2011(v1.0)" xfId="758"/>
    <cellStyle name="_МОДЕЛЬ_1 (2)_46EE.2011(v1.0)_INDEX.STATION.2012(v1.0)_" xfId="759"/>
    <cellStyle name="_МОДЕЛЬ_1 (2)_46EE.2011(v1.0)_INDEX.STATION.2012(v2.0)" xfId="760"/>
    <cellStyle name="_МОДЕЛЬ_1 (2)_46EE.2011(v1.0)_INDEX.STATION.2012(v2.1)" xfId="761"/>
    <cellStyle name="_МОДЕЛЬ_1 (2)_46EE.2011(v1.0)_TEPLO.PREDEL.2012.M(v1.1)_test" xfId="762"/>
    <cellStyle name="_МОДЕЛЬ_1 (2)_46EE.2011(v1.2)" xfId="763"/>
    <cellStyle name="_МОДЕЛЬ_1 (2)_46EP.2012(v0.1)" xfId="764"/>
    <cellStyle name="_МОДЕЛЬ_1 (2)_46TE.2011(v1.0)" xfId="765"/>
    <cellStyle name="_МОДЕЛЬ_1 (2)_ARMRAZR" xfId="766"/>
    <cellStyle name="_МОДЕЛЬ_1 (2)_BALANCE.WARM.2010.FACT(v1.0)" xfId="767"/>
    <cellStyle name="_МОДЕЛЬ_1 (2)_BALANCE.WARM.2010.PLAN" xfId="768"/>
    <cellStyle name="_МОДЕЛЬ_1 (2)_BALANCE.WARM.2011YEAR(v0.7)" xfId="769"/>
    <cellStyle name="_МОДЕЛЬ_1 (2)_BALANCE.WARM.2011YEAR.NEW.UPDATE.SCHEME" xfId="770"/>
    <cellStyle name="_МОДЕЛЬ_1 (2)_EE.2REK.P2011.4.78(v0.3)" xfId="771"/>
    <cellStyle name="_МОДЕЛЬ_1 (2)_FORM910.2012(v1.1)" xfId="772"/>
    <cellStyle name="_МОДЕЛЬ_1 (2)_INVEST.EE.PLAN.4.78(v0.1)" xfId="773"/>
    <cellStyle name="_МОДЕЛЬ_1 (2)_INVEST.EE.PLAN.4.78(v0.3)" xfId="774"/>
    <cellStyle name="_МОДЕЛЬ_1 (2)_INVEST.EE.PLAN.4.78(v1.0)" xfId="775"/>
    <cellStyle name="_МОДЕЛЬ_1 (2)_INVEST.PLAN.4.78(v0.1)" xfId="776"/>
    <cellStyle name="_МОДЕЛЬ_1 (2)_INVEST.WARM.PLAN.4.78(v0.1)" xfId="777"/>
    <cellStyle name="_МОДЕЛЬ_1 (2)_INVEST_WARM_PLAN" xfId="778"/>
    <cellStyle name="_МОДЕЛЬ_1 (2)_NADB.JNVLS.APTEKA.2011(v1.3.3)" xfId="779"/>
    <cellStyle name="_МОДЕЛЬ_1 (2)_NADB.JNVLS.APTEKA.2011(v1.3.3)_46TE.2011(v1.0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3)_INDEX.STATION.2012(v2.1)" xfId="783"/>
    <cellStyle name="_МОДЕЛЬ_1 (2)_NADB.JNVLS.APTEKA.2011(v1.3.3)_TEPLO.PREDEL.2012.M(v1.1)_test" xfId="784"/>
    <cellStyle name="_МОДЕЛЬ_1 (2)_NADB.JNVLS.APTEKA.2011(v1.3.4)" xfId="785"/>
    <cellStyle name="_МОДЕЛЬ_1 (2)_NADB.JNVLS.APTEKA.2011(v1.3.4)_46TE.2011(v1.0)" xfId="786"/>
    <cellStyle name="_МОДЕЛЬ_1 (2)_NADB.JNVLS.APTEKA.2011(v1.3.4)_INDEX.STATION.2012(v1.0)_" xfId="787"/>
    <cellStyle name="_МОДЕЛЬ_1 (2)_NADB.JNVLS.APTEKA.2011(v1.3.4)_INDEX.STATION.2012(v2.0)" xfId="788"/>
    <cellStyle name="_МОДЕЛЬ_1 (2)_NADB.JNVLS.APTEKA.2011(v1.3.4)_INDEX.STATION.2012(v2.1)" xfId="789"/>
    <cellStyle name="_МОДЕЛЬ_1 (2)_NADB.JNVLS.APTEKA.2011(v1.3.4)_TEPLO.PREDEL.2012.M(v1.1)_test" xfId="790"/>
    <cellStyle name="_МОДЕЛЬ_1 (2)_PASSPORT.TEPLO.PROIZV(v2.1)" xfId="791"/>
    <cellStyle name="_МОДЕЛЬ_1 (2)_PREDEL.JKH.UTV.2011(v1.0.1)" xfId="792"/>
    <cellStyle name="_МОДЕЛЬ_1 (2)_PREDEL.JKH.UTV.2011(v1.0.1)_46TE.2011(v1.0)" xfId="793"/>
    <cellStyle name="_МОДЕЛЬ_1 (2)_PREDEL.JKH.UTV.2011(v1.0.1)_INDEX.STATION.2012(v1.0)_" xfId="794"/>
    <cellStyle name="_МОДЕЛЬ_1 (2)_PREDEL.JKH.UTV.2011(v1.0.1)_INDEX.STATION.2012(v2.0)" xfId="795"/>
    <cellStyle name="_МОДЕЛЬ_1 (2)_PREDEL.JKH.UTV.2011(v1.0.1)_INDEX.STATION.2012(v2.1)" xfId="796"/>
    <cellStyle name="_МОДЕЛЬ_1 (2)_PREDEL.JKH.UTV.2011(v1.0.1)_TEPLO.PREDEL.2012.M(v1.1)_test" xfId="797"/>
    <cellStyle name="_МОДЕЛЬ_1 (2)_PREDEL.JKH.UTV.2011(v1.1)" xfId="798"/>
    <cellStyle name="_МОДЕЛЬ_1 (2)_REP.BLR.2012(v1.0)" xfId="799"/>
    <cellStyle name="_МОДЕЛЬ_1 (2)_TEPLO.PREDEL.2012.M(v1.1)" xfId="800"/>
    <cellStyle name="_МОДЕЛЬ_1 (2)_TEST.TEMPLATE" xfId="801"/>
    <cellStyle name="_МОДЕЛЬ_1 (2)_UPDATE.46EE.2011.TO.1.1" xfId="802"/>
    <cellStyle name="_МОДЕЛЬ_1 (2)_UPDATE.46EP.2011.TO.2.1" xfId="803"/>
    <cellStyle name="_МОДЕЛЬ_1 (2)_UPDATE.46TE.2011.TO.1.1" xfId="804"/>
    <cellStyle name="_МОДЕЛЬ_1 (2)_UPDATE.46TE.2011.TO.1.2" xfId="805"/>
    <cellStyle name="_МОДЕЛЬ_1 (2)_UPDATE.BALANCE.WARM.2011YEAR.TO.1.1" xfId="806"/>
    <cellStyle name="_МОДЕЛЬ_1 (2)_UPDATE.BALANCE.WARM.2011YEAR.TO.1.1_46TE.2011(v1.0)" xfId="807"/>
    <cellStyle name="_МОДЕЛЬ_1 (2)_UPDATE.BALANCE.WARM.2011YEAR.TO.1.1_INDEX.STATION.2012(v1.0)_" xfId="808"/>
    <cellStyle name="_МОДЕЛЬ_1 (2)_UPDATE.BALANCE.WARM.2011YEAR.TO.1.1_INDEX.STATION.2012(v2.0)" xfId="809"/>
    <cellStyle name="_МОДЕЛЬ_1 (2)_UPDATE.BALANCE.WARM.2011YEAR.TO.1.1_INDEX.STATION.2012(v2.1)" xfId="810"/>
    <cellStyle name="_МОДЕЛЬ_1 (2)_UPDATE.BALANCE.WARM.2011YEAR.TO.1.1_OREP.KU.2011.MONTHLY.02(v1.1)" xfId="811"/>
    <cellStyle name="_МОДЕЛЬ_1 (2)_UPDATE.BALANCE.WARM.2011YEAR.TO.1.1_TEPLO.PREDEL.2012.M(v1.1)_test" xfId="812"/>
    <cellStyle name="_МОДЕЛЬ_1 (2)_UPDATE.NADB.JNVLS.APTEKA.2011.TO.1.3.4" xfId="813"/>
    <cellStyle name="_НВВ 2009 постатейно свод по филиалам_09_02_09" xfId="814"/>
    <cellStyle name="_НВВ 2009 постатейно свод по филиалам_09_02_09_Новая инструкция1_фст" xfId="815"/>
    <cellStyle name="_НВВ 2009 постатейно свод по филиалам_для Валентина" xfId="816"/>
    <cellStyle name="_НВВ 2009 постатейно свод по филиалам_для Валентина_Новая инструкция1_фст" xfId="817"/>
    <cellStyle name="_ОТ ИД 2009" xfId="818"/>
    <cellStyle name="_ОТ ИД 2009_Новая инструкция1_фст" xfId="819"/>
    <cellStyle name="_Омск" xfId="820"/>
    <cellStyle name="_Омск_Новая инструкция1_фст" xfId="821"/>
    <cellStyle name="_Предожение _ДБП_2009 г ( согласованные БП)  (2)" xfId="822"/>
    <cellStyle name="_Предожение _ДБП_2009 г ( согласованные БП)  (2)_Новая инструкция1_фст" xfId="823"/>
    <cellStyle name="_Приложение 2 0806 факт" xfId="824"/>
    <cellStyle name="_Приложение МТС-3-КС" xfId="825"/>
    <cellStyle name="_Приложение МТС-3-КС_Новая инструкция1_фст" xfId="826"/>
    <cellStyle name="_Приложение-МТС--2-1" xfId="827"/>
    <cellStyle name="_Приложение-МТС--2-1_Новая инструкция1_фст" xfId="828"/>
    <cellStyle name="_Расчет RAB_22072008" xfId="829"/>
    <cellStyle name="_Расчет RAB_22072008 2" xfId="830"/>
    <cellStyle name="_Расчет RAB_22072008 2_OREP.KU.2011.MONTHLY.02(v0.1)" xfId="831"/>
    <cellStyle name="_Расчет RAB_22072008 2_OREP.KU.2011.MONTHLY.02(v0.4)" xfId="832"/>
    <cellStyle name="_Расчет RAB_22072008 2_OREP.KU.2011.MONTHLY.11(v1.4)" xfId="833"/>
    <cellStyle name="_Расчет RAB_22072008 2_UPDATE.OREP.KU.2011.MONTHLY.02.TO.1.2" xfId="834"/>
    <cellStyle name="_Расчет RAB_22072008_46EE.2011(v1.0)" xfId="835"/>
    <cellStyle name="_Расчет RAB_22072008_46EE.2011(v1.0)_46TE.2011(v1.0)" xfId="836"/>
    <cellStyle name="_Расчет RAB_22072008_46EE.2011(v1.0)_INDEX.STATION.2012(v1.0)_" xfId="837"/>
    <cellStyle name="_Расчет RAB_22072008_46EE.2011(v1.0)_INDEX.STATION.2012(v2.0)" xfId="838"/>
    <cellStyle name="_Расчет RAB_22072008_46EE.2011(v1.0)_INDEX.STATION.2012(v2.1)" xfId="839"/>
    <cellStyle name="_Расчет RAB_22072008_46EE.2011(v1.0)_TEPLO.PREDEL.2012.M(v1.1)_test" xfId="840"/>
    <cellStyle name="_Расчет RAB_22072008_46EE.2011(v1.2)" xfId="841"/>
    <cellStyle name="_Расчет RAB_22072008_46EP.2012(v0.1)" xfId="842"/>
    <cellStyle name="_Расчет RAB_22072008_46TE.2011(v1.0)" xfId="843"/>
    <cellStyle name="_Расчет RAB_22072008_ARMRAZR" xfId="844"/>
    <cellStyle name="_Расчет RAB_22072008_BALANCE.WARM.2010.FACT(v1.0)" xfId="845"/>
    <cellStyle name="_Расчет RAB_22072008_BALANCE.WARM.2010.PLAN" xfId="846"/>
    <cellStyle name="_Расчет RAB_22072008_BALANCE.WARM.2011YEAR(v0.7)" xfId="847"/>
    <cellStyle name="_Расчет RAB_22072008_BALANCE.WARM.2011YEAR.NEW.UPDATE.SCHEME" xfId="848"/>
    <cellStyle name="_Расчет RAB_22072008_EE.2REK.P2011.4.78(v0.3)" xfId="849"/>
    <cellStyle name="_Расчет RAB_22072008_FORM910.2012(v1.1)" xfId="850"/>
    <cellStyle name="_Расчет RAB_22072008_INVEST.EE.PLAN.4.78(v0.1)" xfId="851"/>
    <cellStyle name="_Расчет RAB_22072008_INVEST.EE.PLAN.4.78(v0.3)" xfId="852"/>
    <cellStyle name="_Расчет RAB_22072008_INVEST.EE.PLAN.4.78(v1.0)" xfId="853"/>
    <cellStyle name="_Расчет RAB_22072008_INVEST.PLAN.4.78(v0.1)" xfId="854"/>
    <cellStyle name="_Расчет RAB_22072008_INVEST.WARM.PLAN.4.78(v0.1)" xfId="855"/>
    <cellStyle name="_Расчет RAB_22072008_INVEST_WARM_PLAN" xfId="856"/>
    <cellStyle name="_Расчет RAB_22072008_NADB.JNVLS.APTEKA.2011(v1.3.3)" xfId="857"/>
    <cellStyle name="_Расчет RAB_22072008_NADB.JNVLS.APTEKA.2011(v1.3.3)_46TE.2011(v1.0)" xfId="858"/>
    <cellStyle name="_Расчет RAB_22072008_NADB.JNVLS.APTEKA.2011(v1.3.3)_INDEX.STATION.2012(v1.0)_" xfId="859"/>
    <cellStyle name="_Расчет RAB_22072008_NADB.JNVLS.APTEKA.2011(v1.3.3)_INDEX.STATION.2012(v2.0)" xfId="860"/>
    <cellStyle name="_Расчет RAB_22072008_NADB.JNVLS.APTEKA.2011(v1.3.3)_INDEX.STATION.2012(v2.1)" xfId="861"/>
    <cellStyle name="_Расчет RAB_22072008_NADB.JNVLS.APTEKA.2011(v1.3.3)_TEPLO.PREDEL.2012.M(v1.1)_test" xfId="862"/>
    <cellStyle name="_Расчет RAB_22072008_NADB.JNVLS.APTEKA.2011(v1.3.4)" xfId="863"/>
    <cellStyle name="_Расчет RAB_22072008_NADB.JNVLS.APTEKA.2011(v1.3.4)_46TE.2011(v1.0)" xfId="864"/>
    <cellStyle name="_Расчет RAB_22072008_NADB.JNVLS.APTEKA.2011(v1.3.4)_INDEX.STATION.2012(v1.0)_" xfId="865"/>
    <cellStyle name="_Расчет RAB_22072008_NADB.JNVLS.APTEKA.2011(v1.3.4)_INDEX.STATION.2012(v2.0)" xfId="866"/>
    <cellStyle name="_Расчет RAB_22072008_NADB.JNVLS.APTEKA.2011(v1.3.4)_INDEX.STATION.2012(v2.1)" xfId="867"/>
    <cellStyle name="_Расчет RAB_22072008_NADB.JNVLS.APTEKA.2011(v1.3.4)_TEPLO.PREDEL.2012.M(v1.1)_test" xfId="868"/>
    <cellStyle name="_Расчет RAB_22072008_PASSPORT.TEPLO.PROIZV(v2.1)" xfId="869"/>
    <cellStyle name="_Расчет RAB_22072008_PREDEL.JKH.UTV.2011(v1.0.1)" xfId="870"/>
    <cellStyle name="_Расчет RAB_22072008_PREDEL.JKH.UTV.2011(v1.0.1)_46TE.2011(v1.0)" xfId="871"/>
    <cellStyle name="_Расчет RAB_22072008_PREDEL.JKH.UTV.2011(v1.0.1)_INDEX.STATION.2012(v1.0)_" xfId="872"/>
    <cellStyle name="_Расчет RAB_22072008_PREDEL.JKH.UTV.2011(v1.0.1)_INDEX.STATION.2012(v2.0)" xfId="873"/>
    <cellStyle name="_Расчет RAB_22072008_PREDEL.JKH.UTV.2011(v1.0.1)_INDEX.STATION.2012(v2.1)" xfId="874"/>
    <cellStyle name="_Расчет RAB_22072008_PREDEL.JKH.UTV.2011(v1.0.1)_TEPLO.PREDEL.2012.M(v1.1)_test" xfId="875"/>
    <cellStyle name="_Расчет RAB_22072008_PREDEL.JKH.UTV.2011(v1.1)" xfId="876"/>
    <cellStyle name="_Расчет RAB_22072008_REP.BLR.2012(v1.0)" xfId="877"/>
    <cellStyle name="_Расчет RAB_22072008_TEPLO.PREDEL.2012.M(v1.1)" xfId="878"/>
    <cellStyle name="_Расчет RAB_22072008_TEST.TEMPLATE" xfId="879"/>
    <cellStyle name="_Расчет RAB_22072008_UPDATE.46EE.2011.TO.1.1" xfId="880"/>
    <cellStyle name="_Расчет RAB_22072008_UPDATE.46EP.2011.TO.2.1" xfId="881"/>
    <cellStyle name="_Расчет RAB_22072008_UPDATE.46TE.2011.TO.1.1" xfId="882"/>
    <cellStyle name="_Расчет RAB_22072008_UPDATE.46TE.2011.TO.1.2" xfId="883"/>
    <cellStyle name="_Расчет RAB_22072008_UPDATE.BALANCE.WARM.2011YEAR.TO.1.1" xfId="884"/>
    <cellStyle name="_Расчет RAB_22072008_UPDATE.BALANCE.WARM.2011YEAR.TO.1.1_46TE.2011(v1.0)" xfId="885"/>
    <cellStyle name="_Расчет RAB_22072008_UPDATE.BALANCE.WARM.2011YEAR.TO.1.1_INDEX.STATION.2012(v1.0)_" xfId="886"/>
    <cellStyle name="_Расчет RAB_22072008_UPDATE.BALANCE.WARM.2011YEAR.TO.1.1_INDEX.STATION.2012(v2.0)" xfId="887"/>
    <cellStyle name="_Расчет RAB_22072008_UPDATE.BALANCE.WARM.2011YEAR.TO.1.1_INDEX.STATION.2012(v2.1)" xfId="888"/>
    <cellStyle name="_Расчет RAB_22072008_UPDATE.BALANCE.WARM.2011YEAR.TO.1.1_OREP.KU.2011.MONTHLY.02(v1.1)" xfId="889"/>
    <cellStyle name="_Расчет RAB_22072008_UPDATE.BALANCE.WARM.2011YEAR.TO.1.1_TEPLO.PREDEL.2012.M(v1.1)_test" xfId="890"/>
    <cellStyle name="_Расчет RAB_22072008_UPDATE.NADB.JNVLS.APTEKA.2011.TO.1.3.4" xfId="891"/>
    <cellStyle name="_Расчет RAB_Лен и МОЭСК_с 2010 года_14.04.2009_со сглаж_version 3.0_без ФСК" xfId="892"/>
    <cellStyle name="_Расчет RAB_Лен и МОЭСК_с 2010 года_14.04.2009_со сглаж_version 3.0_без ФСК 2" xfId="893"/>
    <cellStyle name="_Расчет RAB_Лен и МОЭСК_с 2010 года_14.04.2009_со сглаж_version 3.0_без ФСК 2_OREP.KU.2011.MONTHLY.02(v0.1)" xfId="894"/>
    <cellStyle name="_Расчет RAB_Лен и МОЭСК_с 2010 года_14.04.2009_со сглаж_version 3.0_без ФСК 2_OREP.KU.2011.MONTHLY.02(v0.4)" xfId="895"/>
    <cellStyle name="_Расчет RAB_Лен и МОЭСК_с 2010 года_14.04.2009_со сглаж_version 3.0_без ФСК 2_OREP.KU.2011.MONTHLY.11(v1.4)" xfId="896"/>
    <cellStyle name="_Расчет RAB_Лен и МОЭСК_с 2010 года_14.04.2009_со сглаж_version 3.0_без ФСК 2_UPDATE.OREP.KU.2011.MONTHLY.02.TO.1.2" xfId="897"/>
    <cellStyle name="_Расчет RAB_Лен и МОЭСК_с 2010 года_14.04.2009_со сглаж_version 3.0_без ФСК_46EE.2011(v1.0)" xfId="898"/>
    <cellStyle name="_Расчет RAB_Лен и МОЭСК_с 2010 года_14.04.2009_со сглаж_version 3.0_без ФСК_46EE.2011(v1.0)_46TE.2011(v1.0)" xfId="899"/>
    <cellStyle name="_Расчет RAB_Лен и МОЭСК_с 2010 года_14.04.2009_со сглаж_version 3.0_без ФСК_46EE.2011(v1.0)_INDEX.STATION.2012(v1.0)_" xfId="900"/>
    <cellStyle name="_Расчет RAB_Лен и МОЭСК_с 2010 года_14.04.2009_со сглаж_version 3.0_без ФСК_46EE.2011(v1.0)_INDEX.STATION.2012(v2.0)" xfId="901"/>
    <cellStyle name="_Расчет RAB_Лен и МОЭСК_с 2010 года_14.04.2009_со сглаж_version 3.0_без ФСК_46EE.2011(v1.0)_INDEX.STATION.2012(v2.1)" xfId="902"/>
    <cellStyle name="_Расчет RAB_Лен и МОЭСК_с 2010 года_14.04.2009_со сглаж_version 3.0_без ФСК_46EE.2011(v1.0)_TEPLO.PREDEL.2012.M(v1.1)_test" xfId="903"/>
    <cellStyle name="_Расчет RAB_Лен и МОЭСК_с 2010 года_14.04.2009_со сглаж_version 3.0_без ФСК_46EE.2011(v1.2)" xfId="904"/>
    <cellStyle name="_Расчет RAB_Лен и МОЭСК_с 2010 года_14.04.2009_со сглаж_version 3.0_без ФСК_46EP.2012(v0.1)" xfId="905"/>
    <cellStyle name="_Расчет RAB_Лен и МОЭСК_с 2010 года_14.04.2009_со сглаж_version 3.0_без ФСК_46TE.2011(v1.0)" xfId="906"/>
    <cellStyle name="_Расчет RAB_Лен и МОЭСК_с 2010 года_14.04.2009_со сглаж_version 3.0_без ФСК_ARMRAZR" xfId="907"/>
    <cellStyle name="_Расчет RAB_Лен и МОЭСК_с 2010 года_14.04.2009_со сглаж_version 3.0_без ФСК_BALANCE.WARM.2010.FACT(v1.0)" xfId="908"/>
    <cellStyle name="_Расчет RAB_Лен и МОЭСК_с 2010 года_14.04.2009_со сглаж_version 3.0_без ФСК_BALANCE.WARM.2010.PLAN" xfId="909"/>
    <cellStyle name="_Расчет RAB_Лен и МОЭСК_с 2010 года_14.04.2009_со сглаж_version 3.0_без ФСК_BALANCE.WARM.2011YEAR(v0.7)" xfId="910"/>
    <cellStyle name="_Расчет RAB_Лен и МОЭСК_с 2010 года_14.04.2009_со сглаж_version 3.0_без ФСК_BALANCE.WARM.2011YEAR.NEW.UPDATE.SCHEME" xfId="911"/>
    <cellStyle name="_Расчет RAB_Лен и МОЭСК_с 2010 года_14.04.2009_со сглаж_version 3.0_без ФСК_EE.2REK.P2011.4.78(v0.3)" xfId="912"/>
    <cellStyle name="_Расчет RAB_Лен и МОЭСК_с 2010 года_14.04.2009_со сглаж_version 3.0_без ФСК_FORM910.2012(v1.1)" xfId="913"/>
    <cellStyle name="_Расчет RAB_Лен и МОЭСК_с 2010 года_14.04.2009_со сглаж_version 3.0_без ФСК_INVEST.EE.PLAN.4.78(v0.1)" xfId="914"/>
    <cellStyle name="_Расчет RAB_Лен и МОЭСК_с 2010 года_14.04.2009_со сглаж_version 3.0_без ФСК_INVEST.EE.PLAN.4.78(v0.3)" xfId="915"/>
    <cellStyle name="_Расчет RAB_Лен и МОЭСК_с 2010 года_14.04.2009_со сглаж_version 3.0_без ФСК_INVEST.EE.PLAN.4.78(v1.0)" xfId="916"/>
    <cellStyle name="_Расчет RAB_Лен и МОЭСК_с 2010 года_14.04.2009_со сглаж_version 3.0_без ФСК_INVEST.PLAN.4.78(v0.1)" xfId="917"/>
    <cellStyle name="_Расчет RAB_Лен и МОЭСК_с 2010 года_14.04.2009_со сглаж_version 3.0_без ФСК_INVEST.WARM.PLAN.4.78(v0.1)" xfId="918"/>
    <cellStyle name="_Расчет RAB_Лен и МОЭСК_с 2010 года_14.04.2009_со сглаж_version 3.0_без ФСК_INVEST_WARM_PLAN" xfId="919"/>
    <cellStyle name="_Расчет RAB_Лен и МОЭСК_с 2010 года_14.04.2009_со сглаж_version 3.0_без ФСК_NADB.JNVLS.APTEKA.2011(v1.3.3)" xfId="920"/>
    <cellStyle name="_Расчет RAB_Лен и МОЭСК_с 2010 года_14.04.2009_со сглаж_version 3.0_без ФСК_NADB.JNVLS.APTEKA.2011(v1.3.3)_46TE.2011(v1.0)" xfId="921"/>
    <cellStyle name="_Расчет RAB_Лен и МОЭСК_с 2010 года_14.04.2009_со сглаж_version 3.0_без ФСК_NADB.JNVLS.APTEKA.2011(v1.3.3)_INDEX.STATION.2012(v1.0)_" xfId="922"/>
    <cellStyle name="_Расчет RAB_Лен и МОЭСК_с 2010 года_14.04.2009_со сглаж_version 3.0_без ФСК_NADB.JNVLS.APTEKA.2011(v1.3.3)_INDEX.STATION.2012(v2.0)" xfId="923"/>
    <cellStyle name="_Расчет RAB_Лен и МОЭСК_с 2010 года_14.04.2009_со сглаж_version 3.0_без ФСК_NADB.JNVLS.APTEKA.2011(v1.3.3)_INDEX.STATION.2012(v2.1)" xfId="924"/>
    <cellStyle name="_Расчет RAB_Лен и МОЭСК_с 2010 года_14.04.2009_со сглаж_version 3.0_без ФСК_NADB.JNVLS.APTEKA.2011(v1.3.3)_TEPLO.PREDEL.2012.M(v1.1)_test" xfId="925"/>
    <cellStyle name="_Расчет RAB_Лен и МОЭСК_с 2010 года_14.04.2009_со сглаж_version 3.0_без ФСК_NADB.JNVLS.APTEKA.2011(v1.3.4)" xfId="926"/>
    <cellStyle name="_Расчет RAB_Лен и МОЭСК_с 2010 года_14.04.2009_со сглаж_version 3.0_без ФСК_NADB.JNVLS.APTEKA.2011(v1.3.4)_46TE.2011(v1.0)" xfId="927"/>
    <cellStyle name="_Расчет RAB_Лен и МОЭСК_с 2010 года_14.04.2009_со сглаж_version 3.0_без ФСК_NADB.JNVLS.APTEKA.2011(v1.3.4)_INDEX.STATION.2012(v1.0)_" xfId="928"/>
    <cellStyle name="_Расчет RAB_Лен и МОЭСК_с 2010 года_14.04.2009_со сглаж_version 3.0_без ФСК_NADB.JNVLS.APTEKA.2011(v1.3.4)_INDEX.STATION.2012(v2.0)" xfId="929"/>
    <cellStyle name="_Расчет RAB_Лен и МОЭСК_с 2010 года_14.04.2009_со сглаж_version 3.0_без ФСК_NADB.JNVLS.APTEKA.2011(v1.3.4)_INDEX.STATION.2012(v2.1)" xfId="930"/>
    <cellStyle name="_Расчет RAB_Лен и МОЭСК_с 2010 года_14.04.2009_со сглаж_version 3.0_без ФСК_NADB.JNVLS.APTEKA.2011(v1.3.4)_TEPLO.PREDEL.2012.M(v1.1)_test" xfId="931"/>
    <cellStyle name="_Расчет RAB_Лен и МОЭСК_с 2010 года_14.04.2009_со сглаж_version 3.0_без ФСК_PASSPORT.TEPLO.PROIZV(v2.1)" xfId="932"/>
    <cellStyle name="_Расчет RAB_Лен и МОЭСК_с 2010 года_14.04.2009_со сглаж_version 3.0_без ФСК_PREDEL.JKH.UTV.2011(v1.0.1)" xfId="933"/>
    <cellStyle name="_Расчет RAB_Лен и МОЭСК_с 2010 года_14.04.2009_со сглаж_version 3.0_без ФСК_PREDEL.JKH.UTV.2011(v1.0.1)_46TE.2011(v1.0)" xfId="934"/>
    <cellStyle name="_Расчет RAB_Лен и МОЭСК_с 2010 года_14.04.2009_со сглаж_version 3.0_без ФСК_PREDEL.JKH.UTV.2011(v1.0.1)_INDEX.STATION.2012(v1.0)_" xfId="935"/>
    <cellStyle name="_Расчет RAB_Лен и МОЭСК_с 2010 года_14.04.2009_со сглаж_version 3.0_без ФСК_PREDEL.JKH.UTV.2011(v1.0.1)_INDEX.STATION.2012(v2.0)" xfId="936"/>
    <cellStyle name="_Расчет RAB_Лен и МОЭСК_с 2010 года_14.04.2009_со сглаж_version 3.0_без ФСК_PREDEL.JKH.UTV.2011(v1.0.1)_INDEX.STATION.2012(v2.1)" xfId="937"/>
    <cellStyle name="_Расчет RAB_Лен и МОЭСК_с 2010 года_14.04.2009_со сглаж_version 3.0_без ФСК_PREDEL.JKH.UTV.2011(v1.0.1)_TEPLO.PREDEL.2012.M(v1.1)_test" xfId="938"/>
    <cellStyle name="_Расчет RAB_Лен и МОЭСК_с 2010 года_14.04.2009_со сглаж_version 3.0_без ФСК_PREDEL.JKH.UTV.2011(v1.1)" xfId="939"/>
    <cellStyle name="_Расчет RAB_Лен и МОЭСК_с 2010 года_14.04.2009_со сглаж_version 3.0_без ФСК_REP.BLR.2012(v1.0)" xfId="940"/>
    <cellStyle name="_Расчет RAB_Лен и МОЭСК_с 2010 года_14.04.2009_со сглаж_version 3.0_без ФСК_TEPLO.PREDEL.2012.M(v1.1)" xfId="941"/>
    <cellStyle name="_Расчет RAB_Лен и МОЭСК_с 2010 года_14.04.2009_со сглаж_version 3.0_без ФСК_TEST.TEMPLATE" xfId="942"/>
    <cellStyle name="_Расчет RAB_Лен и МОЭСК_с 2010 года_14.04.2009_со сглаж_version 3.0_без ФСК_UPDATE.46EE.2011.TO.1.1" xfId="943"/>
    <cellStyle name="_Расчет RAB_Лен и МОЭСК_с 2010 года_14.04.2009_со сглаж_version 3.0_без ФСК_UPDATE.46EP.2011.TO.2.1" xfId="944"/>
    <cellStyle name="_Расчет RAB_Лен и МОЭСК_с 2010 года_14.04.2009_со сглаж_version 3.0_без ФСК_UPDATE.46TE.2011.TO.1.1" xfId="945"/>
    <cellStyle name="_Расчет RAB_Лен и МОЭСК_с 2010 года_14.04.2009_со сглаж_version 3.0_без ФСК_UPDATE.46TE.2011.TO.1.2" xfId="946"/>
    <cellStyle name="_Расчет RAB_Лен и МОЭСК_с 2010 года_14.04.2009_со сглаж_version 3.0_без ФСК_UPDATE.BALANCE.WARM.2011YEAR.TO.1.1" xfId="947"/>
    <cellStyle name="_Расчет RAB_Лен и МОЭСК_с 2010 года_14.04.2009_со сглаж_version 3.0_без ФСК_UPDATE.BALANCE.WARM.2011YEAR.TO.1.1_46TE.2011(v1.0)" xfId="948"/>
    <cellStyle name="_Расчет RAB_Лен и МОЭСК_с 2010 года_14.04.2009_со сглаж_version 3.0_без ФСК_UPDATE.BALANCE.WARM.2011YEAR.TO.1.1_INDEX.STATION.2012(v1.0)_" xfId="949"/>
    <cellStyle name="_Расчет RAB_Лен и МОЭСК_с 2010 года_14.04.2009_со сглаж_version 3.0_без ФСК_UPDATE.BALANCE.WARM.2011YEAR.TO.1.1_INDEX.STATION.2012(v2.0)" xfId="950"/>
    <cellStyle name="_Расчет RAB_Лен и МОЭСК_с 2010 года_14.04.2009_со сглаж_version 3.0_без ФСК_UPDATE.BALANCE.WARM.2011YEAR.TO.1.1_INDEX.STATION.2012(v2.1)" xfId="951"/>
    <cellStyle name="_Расчет RAB_Лен и МОЭСК_с 2010 года_14.04.2009_со сглаж_version 3.0_без ФСК_UPDATE.BALANCE.WARM.2011YEAR.TO.1.1_OREP.KU.2011.MONTHLY.02(v1.1)" xfId="952"/>
    <cellStyle name="_Расчет RAB_Лен и МОЭСК_с 2010 года_14.04.2009_со сглаж_version 3.0_без ФСК_UPDATE.BALANCE.WARM.2011YEAR.TO.1.1_TEPLO.PREDEL.2012.M(v1.1)_test" xfId="953"/>
    <cellStyle name="_Расчет RAB_Лен и МОЭСК_с 2010 года_14.04.2009_со сглаж_version 3.0_без ФСК_UPDATE.NADB.JNVLS.APTEKA.2011.TO.1.3.4" xfId="954"/>
    <cellStyle name="_Свод по ИПР (2)" xfId="955"/>
    <cellStyle name="_Свод по ИПР (2)_Новая инструкция1_фст" xfId="956"/>
    <cellStyle name="_Справочник затрат_ЛХ_20.10.05" xfId="957"/>
    <cellStyle name="_Форма 6  РТК.xls(отчет по Адр пр. ЛО)" xfId="958"/>
    <cellStyle name="_Форма 6  РТК.xls(отчет по Адр пр. ЛО)_Новая инструкция1_фст" xfId="959"/>
    <cellStyle name="_Формат разбивки по МРСК_РСК" xfId="960"/>
    <cellStyle name="_Формат разбивки по МРСК_РСК_Новая инструкция1_фст" xfId="961"/>
    <cellStyle name="_Формат_для Согласования" xfId="962"/>
    <cellStyle name="_Формат_для Согласования_Новая инструкция1_фст" xfId="963"/>
    <cellStyle name="_ХХХ Прил 2 Формы бюджетных документов 2007" xfId="964"/>
    <cellStyle name="_выручка по присоединениям2" xfId="965"/>
    <cellStyle name="_выручка по присоединениям2_Новая инструкция1_фст" xfId="966"/>
    <cellStyle name="_пр 5 тариф RAB" xfId="967"/>
    <cellStyle name="_пр 5 тариф RAB 2" xfId="968"/>
    <cellStyle name="_пр 5 тариф RAB 2_OREP.KU.2011.MONTHLY.02(v0.1)" xfId="969"/>
    <cellStyle name="_пр 5 тариф RAB 2_OREP.KU.2011.MONTHLY.02(v0.4)" xfId="970"/>
    <cellStyle name="_пр 5 тариф RAB 2_OREP.KU.2011.MONTHLY.11(v1.4)" xfId="971"/>
    <cellStyle name="_пр 5 тариф RAB 2_UPDATE.OREP.KU.2011.MONTHLY.02.TO.1.2" xfId="972"/>
    <cellStyle name="_пр 5 тариф RAB_46EE.2011(v1.0)" xfId="973"/>
    <cellStyle name="_пр 5 тариф RAB_46EE.2011(v1.0)_46TE.2011(v1.0)" xfId="974"/>
    <cellStyle name="_пр 5 тариф RAB_46EE.2011(v1.0)_INDEX.STATION.2012(v1.0)_" xfId="975"/>
    <cellStyle name="_пр 5 тариф RAB_46EE.2011(v1.0)_INDEX.STATION.2012(v2.0)" xfId="976"/>
    <cellStyle name="_пр 5 тариф RAB_46EE.2011(v1.0)_INDEX.STATION.2012(v2.1)" xfId="977"/>
    <cellStyle name="_пр 5 тариф RAB_46EE.2011(v1.0)_TEPLO.PREDEL.2012.M(v1.1)_test" xfId="978"/>
    <cellStyle name="_пр 5 тариф RAB_46EE.2011(v1.2)" xfId="979"/>
    <cellStyle name="_пр 5 тариф RAB_46EP.2012(v0.1)" xfId="980"/>
    <cellStyle name="_пр 5 тариф RAB_46TE.2011(v1.0)" xfId="981"/>
    <cellStyle name="_пр 5 тариф RAB_ARMRAZR" xfId="982"/>
    <cellStyle name="_пр 5 тариф RAB_BALANCE.WARM.2010.FACT(v1.0)" xfId="983"/>
    <cellStyle name="_пр 5 тариф RAB_BALANCE.WARM.2010.PLAN" xfId="984"/>
    <cellStyle name="_пр 5 тариф RAB_BALANCE.WARM.2011YEAR(v0.7)" xfId="985"/>
    <cellStyle name="_пр 5 тариф RAB_BALANCE.WARM.2011YEAR.NEW.UPDATE.SCHEME" xfId="986"/>
    <cellStyle name="_пр 5 тариф RAB_EE.2REK.P2011.4.78(v0.3)" xfId="987"/>
    <cellStyle name="_пр 5 тариф RAB_FORM910.2012(v1.1)" xfId="988"/>
    <cellStyle name="_пр 5 тариф RAB_INVEST.EE.PLAN.4.78(v0.1)" xfId="989"/>
    <cellStyle name="_пр 5 тариф RAB_INVEST.EE.PLAN.4.78(v0.3)" xfId="990"/>
    <cellStyle name="_пр 5 тариф RAB_INVEST.EE.PLAN.4.78(v1.0)" xfId="991"/>
    <cellStyle name="_пр 5 тариф RAB_INVEST.PLAN.4.78(v0.1)" xfId="992"/>
    <cellStyle name="_пр 5 тариф RAB_INVEST.WARM.PLAN.4.78(v0.1)" xfId="993"/>
    <cellStyle name="_пр 5 тариф RAB_INVEST_WARM_PLAN" xfId="994"/>
    <cellStyle name="_пр 5 тариф RAB_NADB.JNVLS.APTEKA.2011(v1.3.3)" xfId="995"/>
    <cellStyle name="_пр 5 тариф RAB_NADB.JNVLS.APTEKA.2011(v1.3.3)_46TE.2011(v1.0)" xfId="996"/>
    <cellStyle name="_пр 5 тариф RAB_NADB.JNVLS.APTEKA.2011(v1.3.3)_INDEX.STATION.2012(v1.0)_" xfId="997"/>
    <cellStyle name="_пр 5 тариф RAB_NADB.JNVLS.APTEKA.2011(v1.3.3)_INDEX.STATION.2012(v2.0)" xfId="998"/>
    <cellStyle name="_пр 5 тариф RAB_NADB.JNVLS.APTEKA.2011(v1.3.3)_INDEX.STATION.2012(v2.1)" xfId="999"/>
    <cellStyle name="_пр 5 тариф RAB_NADB.JNVLS.APTEKA.2011(v1.3.3)_TEPLO.PREDEL.2012.M(v1.1)_test" xfId="1000"/>
    <cellStyle name="_пр 5 тариф RAB_NADB.JNVLS.APTEKA.2011(v1.3.4)" xfId="1001"/>
    <cellStyle name="_пр 5 тариф RAB_NADB.JNVLS.APTEKA.2011(v1.3.4)_46TE.2011(v1.0)" xfId="1002"/>
    <cellStyle name="_пр 5 тариф RAB_NADB.JNVLS.APTEKA.2011(v1.3.4)_INDEX.STATION.2012(v1.0)_" xfId="1003"/>
    <cellStyle name="_пр 5 тариф RAB_NADB.JNVLS.APTEKA.2011(v1.3.4)_INDEX.STATION.2012(v2.0)" xfId="1004"/>
    <cellStyle name="_пр 5 тариф RAB_NADB.JNVLS.APTEKA.2011(v1.3.4)_INDEX.STATION.2012(v2.1)" xfId="1005"/>
    <cellStyle name="_пр 5 тариф RAB_NADB.JNVLS.APTEKA.2011(v1.3.4)_TEPLO.PREDEL.2012.M(v1.1)_test" xfId="1006"/>
    <cellStyle name="_пр 5 тариф RAB_PASSPORT.TEPLO.PROIZV(v2.1)" xfId="1007"/>
    <cellStyle name="_пр 5 тариф RAB_PREDEL.JKH.UTV.2011(v1.0.1)" xfId="1008"/>
    <cellStyle name="_пр 5 тариф RAB_PREDEL.JKH.UTV.2011(v1.0.1)_46TE.2011(v1.0)" xfId="1009"/>
    <cellStyle name="_пр 5 тариф RAB_PREDEL.JKH.UTV.2011(v1.0.1)_INDEX.STATION.2012(v1.0)_" xfId="1010"/>
    <cellStyle name="_пр 5 тариф RAB_PREDEL.JKH.UTV.2011(v1.0.1)_INDEX.STATION.2012(v2.0)" xfId="1011"/>
    <cellStyle name="_пр 5 тариф RAB_PREDEL.JKH.UTV.2011(v1.0.1)_INDEX.STATION.2012(v2.1)" xfId="1012"/>
    <cellStyle name="_пр 5 тариф RAB_PREDEL.JKH.UTV.2011(v1.0.1)_TEPLO.PREDEL.2012.M(v1.1)_test" xfId="1013"/>
    <cellStyle name="_пр 5 тариф RAB_PREDEL.JKH.UTV.2011(v1.1)" xfId="1014"/>
    <cellStyle name="_пр 5 тариф RAB_REP.BLR.2012(v1.0)" xfId="1015"/>
    <cellStyle name="_пр 5 тариф RAB_TEPLO.PREDEL.2012.M(v1.1)" xfId="1016"/>
    <cellStyle name="_пр 5 тариф RAB_TEST.TEMPLATE" xfId="1017"/>
    <cellStyle name="_пр 5 тариф RAB_UPDATE.46EE.2011.TO.1.1" xfId="1018"/>
    <cellStyle name="_пр 5 тариф RAB_UPDATE.46EP.2011.TO.2.1" xfId="1019"/>
    <cellStyle name="_пр 5 тариф RAB_UPDATE.46TE.2011.TO.1.1" xfId="1020"/>
    <cellStyle name="_пр 5 тариф RAB_UPDATE.46TE.2011.TO.1.2" xfId="1021"/>
    <cellStyle name="_пр 5 тариф RAB_UPDATE.BALANCE.WARM.2011YEAR.TO.1.1" xfId="1022"/>
    <cellStyle name="_пр 5 тариф RAB_UPDATE.BALANCE.WARM.2011YEAR.TO.1.1_46TE.2011(v1.0)" xfId="1023"/>
    <cellStyle name="_пр 5 тариф RAB_UPDATE.BALANCE.WARM.2011YEAR.TO.1.1_INDEX.STATION.2012(v1.0)_" xfId="1024"/>
    <cellStyle name="_пр 5 тариф RAB_UPDATE.BALANCE.WARM.2011YEAR.TO.1.1_INDEX.STATION.2012(v2.0)" xfId="1025"/>
    <cellStyle name="_пр 5 тариф RAB_UPDATE.BALANCE.WARM.2011YEAR.TO.1.1_INDEX.STATION.2012(v2.1)" xfId="1026"/>
    <cellStyle name="_пр 5 тариф RAB_UPDATE.BALANCE.WARM.2011YEAR.TO.1.1_OREP.KU.2011.MONTHLY.02(v1.1)" xfId="1027"/>
    <cellStyle name="_пр 5 тариф RAB_UPDATE.BALANCE.WARM.2011YEAR.TO.1.1_TEPLO.PREDEL.2012.M(v1.1)_test" xfId="1028"/>
    <cellStyle name="_пр 5 тариф RAB_UPDATE.NADB.JNVLS.APTEKA.2011.TO.1.3.4" xfId="1029"/>
    <cellStyle name="_таблицы для расчетов28-04-08_2006-2009_прибыль корр_по ИА" xfId="1030"/>
    <cellStyle name="_таблицы для расчетов28-04-08_2006-2009_прибыль корр_по ИА_Новая инструкция1_фст" xfId="1031"/>
    <cellStyle name="_таблицы для расчетов28-04-08_2006-2009с ИА" xfId="1032"/>
    <cellStyle name="_таблицы для расчетов28-04-08_2006-2009с ИА_Новая инструкция1_фст" xfId="1033"/>
    <cellStyle name="_экон.форм-т ВО 1 с разбивкой" xfId="1034"/>
    <cellStyle name="_экон.форм-т ВО 1 с разбивкой_Новая инструкция1_фст" xfId="1035"/>
    <cellStyle name="Accent1" xfId="1036"/>
    <cellStyle name="Accent2" xfId="1037"/>
    <cellStyle name="Accent3" xfId="1038"/>
    <cellStyle name="Accent4" xfId="1039"/>
    <cellStyle name="Accent5" xfId="1040"/>
    <cellStyle name="Accent6" xfId="1041"/>
    <cellStyle name="AFE" xfId="1042"/>
    <cellStyle name="Bad 1" xfId="1043"/>
    <cellStyle name="Blue" xfId="1044"/>
    <cellStyle name="Body_$Dollars" xfId="1045"/>
    <cellStyle name="Calculation" xfId="1046"/>
    <cellStyle name="Check Cell" xfId="1047"/>
    <cellStyle name="Chek" xfId="1048"/>
    <cellStyle name="Comma 0" xfId="1049"/>
    <cellStyle name="Comma 0*" xfId="1050"/>
    <cellStyle name="Comma 2" xfId="1051"/>
    <cellStyle name="Comma 3*" xfId="1052"/>
    <cellStyle name="Comma [0]_Adjusted FS 1299" xfId="1053"/>
    <cellStyle name="Comma0" xfId="1054"/>
    <cellStyle name="Comma_Adjusted FS 1299" xfId="1055"/>
    <cellStyle name="Currency 0" xfId="1056"/>
    <cellStyle name="Currency 2" xfId="1057"/>
    <cellStyle name="Currency [0]" xfId="1058"/>
    <cellStyle name="Currency [0] 2" xfId="1059"/>
    <cellStyle name="Currency [0] 2 2" xfId="1060"/>
    <cellStyle name="Currency [0] 2 3" xfId="1061"/>
    <cellStyle name="Currency [0] 2 4" xfId="1062"/>
    <cellStyle name="Currency [0] 2 5" xfId="1063"/>
    <cellStyle name="Currency [0] 2 6" xfId="1064"/>
    <cellStyle name="Currency [0] 2 7" xfId="1065"/>
    <cellStyle name="Currency [0] 2 8" xfId="1066"/>
    <cellStyle name="Currency [0] 2 9" xfId="1067"/>
    <cellStyle name="Currency [0] 3" xfId="1068"/>
    <cellStyle name="Currency [0] 3 2" xfId="1069"/>
    <cellStyle name="Currency [0] 3 3" xfId="1070"/>
    <cellStyle name="Currency [0] 3 4" xfId="1071"/>
    <cellStyle name="Currency [0] 3 5" xfId="1072"/>
    <cellStyle name="Currency [0] 3 6" xfId="1073"/>
    <cellStyle name="Currency [0] 3 7" xfId="1074"/>
    <cellStyle name="Currency [0] 3 8" xfId="1075"/>
    <cellStyle name="Currency [0] 3 9" xfId="1076"/>
    <cellStyle name="Currency [0] 4" xfId="1077"/>
    <cellStyle name="Currency [0] 4 2" xfId="1078"/>
    <cellStyle name="Currency [0] 4 3" xfId="1079"/>
    <cellStyle name="Currency [0] 4 4" xfId="1080"/>
    <cellStyle name="Currency [0] 4 5" xfId="1081"/>
    <cellStyle name="Currency [0] 4 6" xfId="1082"/>
    <cellStyle name="Currency [0] 4 7" xfId="1083"/>
    <cellStyle name="Currency [0] 4 8" xfId="1084"/>
    <cellStyle name="Currency [0] 4 9" xfId="1085"/>
    <cellStyle name="Currency [0] 5" xfId="1086"/>
    <cellStyle name="Currency [0] 5 2" xfId="1087"/>
    <cellStyle name="Currency [0] 5 3" xfId="1088"/>
    <cellStyle name="Currency [0] 5 4" xfId="1089"/>
    <cellStyle name="Currency [0] 5 5" xfId="1090"/>
    <cellStyle name="Currency [0] 5 6" xfId="1091"/>
    <cellStyle name="Currency [0] 5 7" xfId="1092"/>
    <cellStyle name="Currency [0] 5 8" xfId="1093"/>
    <cellStyle name="Currency [0] 5 9" xfId="1094"/>
    <cellStyle name="Currency [0] 6" xfId="1095"/>
    <cellStyle name="Currency [0] 6 2" xfId="1096"/>
    <cellStyle name="Currency [0] 6 3" xfId="1097"/>
    <cellStyle name="Currency [0] 7" xfId="1098"/>
    <cellStyle name="Currency [0] 7 2" xfId="1099"/>
    <cellStyle name="Currency [0] 7 3" xfId="1100"/>
    <cellStyle name="Currency [0] 8" xfId="1101"/>
    <cellStyle name="Currency [0] 8 2" xfId="1102"/>
    <cellStyle name="Currency [0] 8 3" xfId="1103"/>
    <cellStyle name="Currency0" xfId="1104"/>
    <cellStyle name="Currency2" xfId="1105"/>
    <cellStyle name="Currency_06_9m" xfId="1106"/>
    <cellStyle name="Date" xfId="1107"/>
    <cellStyle name="Date Aligned" xfId="1108"/>
    <cellStyle name="Dates" xfId="1109"/>
    <cellStyle name="Dezimal [0]_NEGS" xfId="1110"/>
    <cellStyle name="Dezimal_NEGS" xfId="1111"/>
    <cellStyle name="Dotted Line" xfId="1112"/>
    <cellStyle name="E&amp;Y House" xfId="1113"/>
    <cellStyle name="E-mail" xfId="1114"/>
    <cellStyle name="E-mail 2" xfId="1115"/>
    <cellStyle name="E-mail_46EP.2012(v0.1)" xfId="1116"/>
    <cellStyle name="Euro" xfId="1117"/>
    <cellStyle name="ew" xfId="1118"/>
    <cellStyle name="Explanatory Text" xfId="1119"/>
    <cellStyle name="F2" xfId="1120"/>
    <cellStyle name="F3" xfId="1121"/>
    <cellStyle name="F4" xfId="1122"/>
    <cellStyle name="F5" xfId="1123"/>
    <cellStyle name="F6" xfId="1124"/>
    <cellStyle name="F7" xfId="1125"/>
    <cellStyle name="F8" xfId="1126"/>
    <cellStyle name="Fixed" xfId="1127"/>
    <cellStyle name="fo]&#13;&#10;UserName=Murat Zelef&#13;&#10;UserCompany=Bumerang&#13;&#10;&#13;&#10;[File Paths]&#13;&#10;WorkingDirectory=C:\EQUIS\DLWIN&#13;&#10;DownLoader=C" xfId="1128"/>
    <cellStyle name="Followed Hyperlink" xfId="1129"/>
    <cellStyle name="Footnote 1" xfId="1130"/>
    <cellStyle name="Good 1" xfId="1131"/>
    <cellStyle name="hard no" xfId="1132"/>
    <cellStyle name="Hard Percent" xfId="1133"/>
    <cellStyle name="hardno" xfId="1134"/>
    <cellStyle name="Header" xfId="1135"/>
    <cellStyle name="Heading 1 1" xfId="1136"/>
    <cellStyle name="Heading 2 1" xfId="1137"/>
    <cellStyle name="Heading 3" xfId="1138"/>
    <cellStyle name="Heading 4" xfId="1139"/>
    <cellStyle name="Heading 5" xfId="1140"/>
    <cellStyle name="Heading2" xfId="1141"/>
    <cellStyle name="Heading2 2" xfId="1142"/>
    <cellStyle name="Heading2_46EP.2012(v0.1)" xfId="1143"/>
    <cellStyle name="Heading_GP.ITOG.4.78(v1.0) - для разделения" xfId="1144"/>
    <cellStyle name="Hyperlink 1" xfId="1145"/>
    <cellStyle name="Info" xfId="1146"/>
    <cellStyle name="Input" xfId="1147"/>
    <cellStyle name="InputCurrency" xfId="1148"/>
    <cellStyle name="InputCurrency2" xfId="1149"/>
    <cellStyle name="InputMultiple1" xfId="1150"/>
    <cellStyle name="InputPercent1" xfId="1151"/>
    <cellStyle name="Inputs" xfId="1152"/>
    <cellStyle name="Inputs (const)" xfId="1153"/>
    <cellStyle name="Inputs (const) 2" xfId="1154"/>
    <cellStyle name="Inputs (const)_46EP.2012(v0.1)" xfId="1155"/>
    <cellStyle name="Inputs 2" xfId="1156"/>
    <cellStyle name="Inputs Co" xfId="1157"/>
    <cellStyle name="Inputs_46EE.2011(v1.0)" xfId="1158"/>
    <cellStyle name="Linked Cell" xfId="1159"/>
    <cellStyle name="Millares [0]_RESULTS" xfId="1160"/>
    <cellStyle name="Millares_RESULTS" xfId="1161"/>
    <cellStyle name="Milliers [0]_RESULTS" xfId="1162"/>
    <cellStyle name="Milliers_RESULTS" xfId="1163"/>
    <cellStyle name="mnb" xfId="1164"/>
    <cellStyle name="Moneda [0]_RESULTS" xfId="1165"/>
    <cellStyle name="Moneda_RESULTS" xfId="1166"/>
    <cellStyle name="Monétaire [0]_RESULTS" xfId="1167"/>
    <cellStyle name="Monétaire_RESULTS" xfId="1168"/>
    <cellStyle name="Multiple" xfId="1169"/>
    <cellStyle name="Multiple1" xfId="1170"/>
    <cellStyle name="MultipleBelow" xfId="1171"/>
    <cellStyle name="namber" xfId="1172"/>
    <cellStyle name="Neutral 1" xfId="1173"/>
    <cellStyle name="Norma11l" xfId="1174"/>
    <cellStyle name="normal" xfId="1175"/>
    <cellStyle name="Normal - Style1" xfId="1176"/>
    <cellStyle name="normal 10" xfId="1177"/>
    <cellStyle name="Normal 2" xfId="1178"/>
    <cellStyle name="Normal 2 2" xfId="1179"/>
    <cellStyle name="Normal 2 3" xfId="1180"/>
    <cellStyle name="normal 3" xfId="1181"/>
    <cellStyle name="normal 4" xfId="1182"/>
    <cellStyle name="normal 5" xfId="1183"/>
    <cellStyle name="normal 6" xfId="1184"/>
    <cellStyle name="normal 7" xfId="1185"/>
    <cellStyle name="normal 8" xfId="1186"/>
    <cellStyle name="normal 9" xfId="1187"/>
    <cellStyle name="Normal." xfId="1188"/>
    <cellStyle name="Normal1" xfId="1189"/>
    <cellStyle name="Normal2" xfId="1190"/>
    <cellStyle name="Normal_06_9m" xfId="1191"/>
    <cellStyle name="NormalGB" xfId="1192"/>
    <cellStyle name="Normalny_24. 02. 97." xfId="1193"/>
    <cellStyle name="normбlnм_laroux" xfId="1194"/>
    <cellStyle name="Note 1" xfId="1195"/>
    <cellStyle name="number" xfId="1196"/>
    <cellStyle name="Option" xfId="1197"/>
    <cellStyle name="Output" xfId="1198"/>
    <cellStyle name="Page Number" xfId="1199"/>
    <cellStyle name="pb_page_heading_LS" xfId="1200"/>
    <cellStyle name="Percent1" xfId="1201"/>
    <cellStyle name="Percent_RS_Lianozovo-Samara_9m01" xfId="1202"/>
    <cellStyle name="Piug" xfId="1203"/>
    <cellStyle name="Plug" xfId="1204"/>
    <cellStyle name="Price_Body" xfId="1205"/>
    <cellStyle name="prochrek" xfId="1206"/>
    <cellStyle name="Protected" xfId="1207"/>
    <cellStyle name="Salomon Logo" xfId="1208"/>
    <cellStyle name="SAPBEXaggData" xfId="1209"/>
    <cellStyle name="SAPBEXaggDataEmph" xfId="1210"/>
    <cellStyle name="SAPBEXaggItem" xfId="1211"/>
    <cellStyle name="SAPBEXaggItemX" xfId="1212"/>
    <cellStyle name="SAPBEXchaText" xfId="1213"/>
    <cellStyle name="SAPBEXexcBad7" xfId="1214"/>
    <cellStyle name="SAPBEXexcBad8" xfId="1215"/>
    <cellStyle name="SAPBEXexcBad9" xfId="1216"/>
    <cellStyle name="SAPBEXexcCritical4" xfId="1217"/>
    <cellStyle name="SAPBEXexcCritical5" xfId="1218"/>
    <cellStyle name="SAPBEXexcCritical6" xfId="1219"/>
    <cellStyle name="SAPBEXexcGood1" xfId="1220"/>
    <cellStyle name="SAPBEXexcGood2" xfId="1221"/>
    <cellStyle name="SAPBEXexcGood3" xfId="1222"/>
    <cellStyle name="SAPBEXfilterDrill" xfId="1223"/>
    <cellStyle name="SAPBEXfilterItem" xfId="1224"/>
    <cellStyle name="SAPBEXfilterText" xfId="1225"/>
    <cellStyle name="SAPBEXformats" xfId="1226"/>
    <cellStyle name="SAPBEXheaderItem" xfId="1227"/>
    <cellStyle name="SAPBEXheaderText" xfId="1228"/>
    <cellStyle name="SAPBEXHLevel0" xfId="1229"/>
    <cellStyle name="SAPBEXHLevel0X" xfId="1230"/>
    <cellStyle name="SAPBEXHLevel1" xfId="1231"/>
    <cellStyle name="SAPBEXHLevel1X" xfId="1232"/>
    <cellStyle name="SAPBEXHLevel2" xfId="1233"/>
    <cellStyle name="SAPBEXHLevel2X" xfId="1234"/>
    <cellStyle name="SAPBEXHLevel3" xfId="1235"/>
    <cellStyle name="SAPBEXHLevel3X" xfId="1236"/>
    <cellStyle name="SAPBEXinputData" xfId="1237"/>
    <cellStyle name="SAPBEXresData" xfId="1238"/>
    <cellStyle name="SAPBEXresDataEmph" xfId="1239"/>
    <cellStyle name="SAPBEXresItem" xfId="1240"/>
    <cellStyle name="SAPBEXresItemX" xfId="1241"/>
    <cellStyle name="SAPBEXstdData" xfId="1242"/>
    <cellStyle name="SAPBEXstdDataEmph" xfId="1243"/>
    <cellStyle name="SAPBEXstdItem" xfId="1244"/>
    <cellStyle name="SAPBEXstdItemX" xfId="1245"/>
    <cellStyle name="SAPBEXtitle" xfId="1246"/>
    <cellStyle name="SAPBEXundefined" xfId="1247"/>
    <cellStyle name="st1" xfId="1248"/>
    <cellStyle name="Standard_NEGS" xfId="1249"/>
    <cellStyle name="Style 1" xfId="1250"/>
    <cellStyle name="Table Head" xfId="1251"/>
    <cellStyle name="Table Head Aligned" xfId="1252"/>
    <cellStyle name="Table Head Blue" xfId="1253"/>
    <cellStyle name="Table Head Green" xfId="1254"/>
    <cellStyle name="Table Head_Val_Sum_Graph" xfId="1255"/>
    <cellStyle name="Table Heading" xfId="1256"/>
    <cellStyle name="Table Heading 2" xfId="1257"/>
    <cellStyle name="Table Heading_46EP.2012(v0.1)" xfId="1258"/>
    <cellStyle name="Table Text" xfId="1259"/>
    <cellStyle name="Table Title" xfId="1260"/>
    <cellStyle name="Table Units" xfId="1261"/>
    <cellStyle name="Table_Header" xfId="1262"/>
    <cellStyle name="Text 1" xfId="1263"/>
    <cellStyle name="Text 2" xfId="1264"/>
    <cellStyle name="Text Head" xfId="1265"/>
    <cellStyle name="Text Head 1" xfId="1266"/>
    <cellStyle name="Title" xfId="1267"/>
    <cellStyle name="Total" xfId="1268"/>
    <cellStyle name="TotalCurrency" xfId="1269"/>
    <cellStyle name="Underline_Single" xfId="1270"/>
    <cellStyle name="Unit" xfId="1271"/>
    <cellStyle name="Warning Text" xfId="1272"/>
    <cellStyle name="year" xfId="1273"/>
    <cellStyle name="’ћѓћ‚›‰" xfId="1274"/>
    <cellStyle name="Áĺççŕůčňíűé" xfId="1275"/>
    <cellStyle name="Äĺíĺćíűé [0]_(ňŕá 3č)" xfId="1276"/>
    <cellStyle name="Äĺíĺćíűé_(ňŕá 3č)" xfId="1277"/>
    <cellStyle name="Çŕůčňíűé" xfId="1278"/>
    <cellStyle name="Îáû÷íûé_cogs" xfId="1279"/>
    <cellStyle name="Îáű÷íűé__FES" xfId="1280"/>
    <cellStyle name="Îňęđűâŕâřŕ˙ń˙ ăčďĺđńńűëęŕ" xfId="1281"/>
    <cellStyle name="Òûñÿ÷è [0]_cogs" xfId="1282"/>
    <cellStyle name="Òûñÿ÷è_cogs" xfId="1283"/>
    <cellStyle name="Ôčíŕíńîâűé [0]_(ňŕá 3č)" xfId="1284"/>
    <cellStyle name="Ôčíŕíńîâűé_(ňŕá 3č)" xfId="1285"/>
    <cellStyle name="Ăčďĺđńńűëęŕ" xfId="1286"/>
    <cellStyle name="Џђћ–…ќ’ќ›‰" xfId="1287"/>
    <cellStyle name="Акцент1" xfId="1288"/>
    <cellStyle name="Акцент1 2" xfId="1289"/>
    <cellStyle name="Акцент1 2 2" xfId="1290"/>
    <cellStyle name="Акцент1 3" xfId="1291"/>
    <cellStyle name="Акцент1 3 2" xfId="1292"/>
    <cellStyle name="Акцент1 4" xfId="1293"/>
    <cellStyle name="Акцент1 4 2" xfId="1294"/>
    <cellStyle name="Акцент1 5" xfId="1295"/>
    <cellStyle name="Акцент1 5 2" xfId="1296"/>
    <cellStyle name="Акцент1 6" xfId="1297"/>
    <cellStyle name="Акцент1 6 2" xfId="1298"/>
    <cellStyle name="Акцент1 7" xfId="1299"/>
    <cellStyle name="Акцент1 7 2" xfId="1300"/>
    <cellStyle name="Акцент1 8" xfId="1301"/>
    <cellStyle name="Акцент1 8 2" xfId="1302"/>
    <cellStyle name="Акцент1 9" xfId="1303"/>
    <cellStyle name="Акцент1 9 2" xfId="1304"/>
    <cellStyle name="Акцент1_46EE.2011(v1.2)" xfId="1305"/>
    <cellStyle name="Акцент2" xfId="1306"/>
    <cellStyle name="Акцент2 2" xfId="1307"/>
    <cellStyle name="Акцент2 2 2" xfId="1308"/>
    <cellStyle name="Акцент2 3" xfId="1309"/>
    <cellStyle name="Акцент2 3 2" xfId="1310"/>
    <cellStyle name="Акцент2 4" xfId="1311"/>
    <cellStyle name="Акцент2 4 2" xfId="1312"/>
    <cellStyle name="Акцент2 5" xfId="1313"/>
    <cellStyle name="Акцент2 5 2" xfId="1314"/>
    <cellStyle name="Акцент2 6" xfId="1315"/>
    <cellStyle name="Акцент2 6 2" xfId="1316"/>
    <cellStyle name="Акцент2 7" xfId="1317"/>
    <cellStyle name="Акцент2 7 2" xfId="1318"/>
    <cellStyle name="Акцент2 8" xfId="1319"/>
    <cellStyle name="Акцент2 8 2" xfId="1320"/>
    <cellStyle name="Акцент2 9" xfId="1321"/>
    <cellStyle name="Акцент2 9 2" xfId="1322"/>
    <cellStyle name="Акцент2_46EE.2011(v1.2)" xfId="1323"/>
    <cellStyle name="Акцент3" xfId="1324"/>
    <cellStyle name="Акцент3 2" xfId="1325"/>
    <cellStyle name="Акцент3 2 2" xfId="1326"/>
    <cellStyle name="Акцент3 3" xfId="1327"/>
    <cellStyle name="Акцент3 3 2" xfId="1328"/>
    <cellStyle name="Акцент3 4" xfId="1329"/>
    <cellStyle name="Акцент3 4 2" xfId="1330"/>
    <cellStyle name="Акцент3 5" xfId="1331"/>
    <cellStyle name="Акцент3 5 2" xfId="1332"/>
    <cellStyle name="Акцент3 6" xfId="1333"/>
    <cellStyle name="Акцент3 6 2" xfId="1334"/>
    <cellStyle name="Акцент3 7" xfId="1335"/>
    <cellStyle name="Акцент3 7 2" xfId="1336"/>
    <cellStyle name="Акцент3 8" xfId="1337"/>
    <cellStyle name="Акцент3 8 2" xfId="1338"/>
    <cellStyle name="Акцент3 9" xfId="1339"/>
    <cellStyle name="Акцент3 9 2" xfId="1340"/>
    <cellStyle name="Акцент3_46EE.2011(v1.2)" xfId="1341"/>
    <cellStyle name="Акцент4" xfId="1342"/>
    <cellStyle name="Акцент4 2" xfId="1343"/>
    <cellStyle name="Акцент4 2 2" xfId="1344"/>
    <cellStyle name="Акцент4 3" xfId="1345"/>
    <cellStyle name="Акцент4 3 2" xfId="1346"/>
    <cellStyle name="Акцент4 4" xfId="1347"/>
    <cellStyle name="Акцент4 4 2" xfId="1348"/>
    <cellStyle name="Акцент4 5" xfId="1349"/>
    <cellStyle name="Акцент4 5 2" xfId="1350"/>
    <cellStyle name="Акцент4 6" xfId="1351"/>
    <cellStyle name="Акцент4 6 2" xfId="1352"/>
    <cellStyle name="Акцент4 7" xfId="1353"/>
    <cellStyle name="Акцент4 7 2" xfId="1354"/>
    <cellStyle name="Акцент4 8" xfId="1355"/>
    <cellStyle name="Акцент4 8 2" xfId="1356"/>
    <cellStyle name="Акцент4 9" xfId="1357"/>
    <cellStyle name="Акцент4 9 2" xfId="1358"/>
    <cellStyle name="Акцент4_46EE.2011(v1.2)" xfId="1359"/>
    <cellStyle name="Акцент5" xfId="1360"/>
    <cellStyle name="Акцент5 2" xfId="1361"/>
    <cellStyle name="Акцент5 2 2" xfId="1362"/>
    <cellStyle name="Акцент5 3" xfId="1363"/>
    <cellStyle name="Акцент5 3 2" xfId="1364"/>
    <cellStyle name="Акцент5 4" xfId="1365"/>
    <cellStyle name="Акцент5 4 2" xfId="1366"/>
    <cellStyle name="Акцент5 5" xfId="1367"/>
    <cellStyle name="Акцент5 5 2" xfId="1368"/>
    <cellStyle name="Акцент5 6" xfId="1369"/>
    <cellStyle name="Акцент5 6 2" xfId="1370"/>
    <cellStyle name="Акцент5 7" xfId="1371"/>
    <cellStyle name="Акцент5 7 2" xfId="1372"/>
    <cellStyle name="Акцент5 8" xfId="1373"/>
    <cellStyle name="Акцент5 8 2" xfId="1374"/>
    <cellStyle name="Акцент5 9" xfId="1375"/>
    <cellStyle name="Акцент5 9 2" xfId="1376"/>
    <cellStyle name="Акцент5_46EE.2011(v1.2)" xfId="1377"/>
    <cellStyle name="Акцент6" xfId="1378"/>
    <cellStyle name="Акцент6 2" xfId="1379"/>
    <cellStyle name="Акцент6 2 2" xfId="1380"/>
    <cellStyle name="Акцент6 3" xfId="1381"/>
    <cellStyle name="Акцент6 3 2" xfId="1382"/>
    <cellStyle name="Акцент6 4" xfId="1383"/>
    <cellStyle name="Акцент6 4 2" xfId="1384"/>
    <cellStyle name="Акцент6 5" xfId="1385"/>
    <cellStyle name="Акцент6 5 2" xfId="1386"/>
    <cellStyle name="Акцент6 6" xfId="1387"/>
    <cellStyle name="Акцент6 6 2" xfId="1388"/>
    <cellStyle name="Акцент6 7" xfId="1389"/>
    <cellStyle name="Акцент6 7 2" xfId="1390"/>
    <cellStyle name="Акцент6 8" xfId="1391"/>
    <cellStyle name="Акцент6 8 2" xfId="1392"/>
    <cellStyle name="Акцент6 9" xfId="1393"/>
    <cellStyle name="Акцент6 9 2" xfId="1394"/>
    <cellStyle name="Акцент6_46EE.2011(v1.2)" xfId="1395"/>
    <cellStyle name="Беззащитный" xfId="1396"/>
    <cellStyle name="Ввод " xfId="1397"/>
    <cellStyle name="Ввод  2" xfId="1398"/>
    <cellStyle name="Ввод  2 2" xfId="1399"/>
    <cellStyle name="Ввод  2_46EE.2011(v1.0)" xfId="1400"/>
    <cellStyle name="Ввод  3" xfId="1401"/>
    <cellStyle name="Ввод  3 2" xfId="1402"/>
    <cellStyle name="Ввод  3_46EE.2011(v1.0)" xfId="1403"/>
    <cellStyle name="Ввод  4" xfId="1404"/>
    <cellStyle name="Ввод  4 2" xfId="1405"/>
    <cellStyle name="Ввод  4_46EE.2011(v1.0)" xfId="1406"/>
    <cellStyle name="Ввод  5" xfId="1407"/>
    <cellStyle name="Ввод  5 2" xfId="1408"/>
    <cellStyle name="Ввод  5_46EE.2011(v1.0)" xfId="1409"/>
    <cellStyle name="Ввод  6" xfId="1410"/>
    <cellStyle name="Ввод  6 2" xfId="1411"/>
    <cellStyle name="Ввод  6_46EE.2011(v1.0)" xfId="1412"/>
    <cellStyle name="Ввод  7" xfId="1413"/>
    <cellStyle name="Ввод  7 2" xfId="1414"/>
    <cellStyle name="Ввод  7_46EE.2011(v1.0)" xfId="1415"/>
    <cellStyle name="Ввод  8" xfId="1416"/>
    <cellStyle name="Ввод  8 2" xfId="1417"/>
    <cellStyle name="Ввод  8_46EE.2011(v1.0)" xfId="1418"/>
    <cellStyle name="Ввод  9" xfId="1419"/>
    <cellStyle name="Ввод  9 2" xfId="1420"/>
    <cellStyle name="Ввод  9_46EE.2011(v1.0)" xfId="1421"/>
    <cellStyle name="Ввод _46EE.2011(v1.0)" xfId="1422"/>
    <cellStyle name="Верт. заголовок" xfId="1423"/>
    <cellStyle name="Вес_продукта" xfId="1424"/>
    <cellStyle name="Вывод" xfId="1425"/>
    <cellStyle name="Вывод 2" xfId="1426"/>
    <cellStyle name="Вывод 2 2" xfId="1427"/>
    <cellStyle name="Вывод 2_46EE.2011(v1.0)" xfId="1428"/>
    <cellStyle name="Вывод 3" xfId="1429"/>
    <cellStyle name="Вывод 3 2" xfId="1430"/>
    <cellStyle name="Вывод 3_46EE.2011(v1.0)" xfId="1431"/>
    <cellStyle name="Вывод 4" xfId="1432"/>
    <cellStyle name="Вывод 4 2" xfId="1433"/>
    <cellStyle name="Вывод 4_46EE.2011(v1.0)" xfId="1434"/>
    <cellStyle name="Вывод 5" xfId="1435"/>
    <cellStyle name="Вывод 5 2" xfId="1436"/>
    <cellStyle name="Вывод 5_46EE.2011(v1.0)" xfId="1437"/>
    <cellStyle name="Вывод 6" xfId="1438"/>
    <cellStyle name="Вывод 6 2" xfId="1439"/>
    <cellStyle name="Вывод 6_46EE.2011(v1.0)" xfId="1440"/>
    <cellStyle name="Вывод 7" xfId="1441"/>
    <cellStyle name="Вывод 7 2" xfId="1442"/>
    <cellStyle name="Вывод 7_46EE.2011(v1.0)" xfId="1443"/>
    <cellStyle name="Вывод 8" xfId="1444"/>
    <cellStyle name="Вывод 8 2" xfId="1445"/>
    <cellStyle name="Вывод 8_46EE.2011(v1.0)" xfId="1446"/>
    <cellStyle name="Вывод 9" xfId="1447"/>
    <cellStyle name="Вывод 9 2" xfId="1448"/>
    <cellStyle name="Вывод 9_46EE.2011(v1.0)" xfId="1449"/>
    <cellStyle name="Вывод_46EE.2011(v1.0)" xfId="1450"/>
    <cellStyle name="Вычисление" xfId="1451"/>
    <cellStyle name="Вычисление 2" xfId="1452"/>
    <cellStyle name="Вычисление 2 2" xfId="1453"/>
    <cellStyle name="Вычисление 2_46EE.2011(v1.0)" xfId="1454"/>
    <cellStyle name="Вычисление 3" xfId="1455"/>
    <cellStyle name="Вычисление 3 2" xfId="1456"/>
    <cellStyle name="Вычисление 3_46EE.2011(v1.0)" xfId="1457"/>
    <cellStyle name="Вычисление 4" xfId="1458"/>
    <cellStyle name="Вычисление 4 2" xfId="1459"/>
    <cellStyle name="Вычисление 4_46EE.2011(v1.0)" xfId="1460"/>
    <cellStyle name="Вычисление 5" xfId="1461"/>
    <cellStyle name="Вычисление 5 2" xfId="1462"/>
    <cellStyle name="Вычисление 5_46EE.2011(v1.0)" xfId="1463"/>
    <cellStyle name="Вычисление 6" xfId="1464"/>
    <cellStyle name="Вычисление 6 2" xfId="1465"/>
    <cellStyle name="Вычисление 6_46EE.2011(v1.0)" xfId="1466"/>
    <cellStyle name="Вычисление 7" xfId="1467"/>
    <cellStyle name="Вычисление 7 2" xfId="1468"/>
    <cellStyle name="Вычисление 7_46EE.2011(v1.0)" xfId="1469"/>
    <cellStyle name="Вычисление 8" xfId="1470"/>
    <cellStyle name="Вычисление 8 2" xfId="1471"/>
    <cellStyle name="Вычисление 8_46EE.2011(v1.0)" xfId="1472"/>
    <cellStyle name="Вычисление 9" xfId="1473"/>
    <cellStyle name="Вычисление 9 2" xfId="1474"/>
    <cellStyle name="Вычисление 9_46EE.2011(v1.0)" xfId="1475"/>
    <cellStyle name="Вычисление_46EE.2011(v1.0)" xfId="1476"/>
    <cellStyle name="Гиперссылка 2" xfId="1477"/>
    <cellStyle name="Гиперссылка 3" xfId="1478"/>
    <cellStyle name="Гиперссылка 4" xfId="1479"/>
    <cellStyle name="Группа" xfId="1480"/>
    <cellStyle name="Группа 0" xfId="1481"/>
    <cellStyle name="Группа 1" xfId="1482"/>
    <cellStyle name="Группа 2" xfId="1483"/>
    <cellStyle name="Группа 3" xfId="1484"/>
    <cellStyle name="Группа 4" xfId="1485"/>
    <cellStyle name="Группа 5" xfId="1486"/>
    <cellStyle name="Группа 6" xfId="1487"/>
    <cellStyle name="Группа 7" xfId="1488"/>
    <cellStyle name="Группа 8" xfId="1489"/>
    <cellStyle name="Группа_additional slides_04.12.03 _1" xfId="1490"/>
    <cellStyle name="ДАТА" xfId="1491"/>
    <cellStyle name="ДАТА 2" xfId="1492"/>
    <cellStyle name="ДАТА 3" xfId="1493"/>
    <cellStyle name="ДАТА 4" xfId="1494"/>
    <cellStyle name="ДАТА 5" xfId="1495"/>
    <cellStyle name="ДАТА 6" xfId="1496"/>
    <cellStyle name="ДАТА 7" xfId="1497"/>
    <cellStyle name="ДАТА 8" xfId="1498"/>
    <cellStyle name="ДАТА 9" xfId="1499"/>
    <cellStyle name="ДАТА_1" xfId="1500"/>
    <cellStyle name="Денежный 2" xfId="1501"/>
    <cellStyle name="Денежный 2 2" xfId="1502"/>
    <cellStyle name="Денежный 2_INDEX.STATION.2012(v1.0)_" xfId="1503"/>
    <cellStyle name="ЗАГОЛОВОК1" xfId="1504"/>
    <cellStyle name="ЗАГОЛОВОК2" xfId="1505"/>
    <cellStyle name="Заголовок" xfId="1506"/>
    <cellStyle name="Заголовок 1" xfId="1507"/>
    <cellStyle name="Заголовок 1 2" xfId="1508"/>
    <cellStyle name="Заголовок 1 2 2" xfId="1509"/>
    <cellStyle name="Заголовок 1 2_46EE.2011(v1.0)" xfId="1510"/>
    <cellStyle name="Заголовок 1 3" xfId="1511"/>
    <cellStyle name="Заголовок 1 3 2" xfId="1512"/>
    <cellStyle name="Заголовок 1 3_46EE.2011(v1.0)" xfId="1513"/>
    <cellStyle name="Заголовок 1 4" xfId="1514"/>
    <cellStyle name="Заголовок 1 4 2" xfId="1515"/>
    <cellStyle name="Заголовок 1 4_46EE.2011(v1.0)" xfId="1516"/>
    <cellStyle name="Заголовок 1 5" xfId="1517"/>
    <cellStyle name="Заголовок 1 5 2" xfId="1518"/>
    <cellStyle name="Заголовок 1 5_46EE.2011(v1.0)" xfId="1519"/>
    <cellStyle name="Заголовок 1 6" xfId="1520"/>
    <cellStyle name="Заголовок 1 6 2" xfId="1521"/>
    <cellStyle name="Заголовок 1 6_46EE.2011(v1.0)" xfId="1522"/>
    <cellStyle name="Заголовок 1 7" xfId="1523"/>
    <cellStyle name="Заголовок 1 7 2" xfId="1524"/>
    <cellStyle name="Заголовок 1 7_46EE.2011(v1.0)" xfId="1525"/>
    <cellStyle name="Заголовок 1 8" xfId="1526"/>
    <cellStyle name="Заголовок 1 8 2" xfId="1527"/>
    <cellStyle name="Заголовок 1 8_46EE.2011(v1.0)" xfId="1528"/>
    <cellStyle name="Заголовок 1 9" xfId="1529"/>
    <cellStyle name="Заголовок 1 9 2" xfId="1530"/>
    <cellStyle name="Заголовок 1 9_46EE.2011(v1.0)" xfId="1531"/>
    <cellStyle name="Заголовок 1_46EE.2011(v1.0)" xfId="1532"/>
    <cellStyle name="Заголовок 2" xfId="1533"/>
    <cellStyle name="Заголовок 2 2" xfId="1534"/>
    <cellStyle name="Заголовок 2 2 2" xfId="1535"/>
    <cellStyle name="Заголовок 2 2_46EE.2011(v1.0)" xfId="1536"/>
    <cellStyle name="Заголовок 2 3" xfId="1537"/>
    <cellStyle name="Заголовок 2 3 2" xfId="1538"/>
    <cellStyle name="Заголовок 2 3_46EE.2011(v1.0)" xfId="1539"/>
    <cellStyle name="Заголовок 2 4" xfId="1540"/>
    <cellStyle name="Заголовок 2 4 2" xfId="1541"/>
    <cellStyle name="Заголовок 2 4_46EE.2011(v1.0)" xfId="1542"/>
    <cellStyle name="Заголовок 2 5" xfId="1543"/>
    <cellStyle name="Заголовок 2 5 2" xfId="1544"/>
    <cellStyle name="Заголовок 2 5_46EE.2011(v1.0)" xfId="1545"/>
    <cellStyle name="Заголовок 2 6" xfId="1546"/>
    <cellStyle name="Заголовок 2 6 2" xfId="1547"/>
    <cellStyle name="Заголовок 2 6_46EE.2011(v1.0)" xfId="1548"/>
    <cellStyle name="Заголовок 2 7" xfId="1549"/>
    <cellStyle name="Заголовок 2 7 2" xfId="1550"/>
    <cellStyle name="Заголовок 2 7_46EE.2011(v1.0)" xfId="1551"/>
    <cellStyle name="Заголовок 2 8" xfId="1552"/>
    <cellStyle name="Заголовок 2 8 2" xfId="1553"/>
    <cellStyle name="Заголовок 2 8_46EE.2011(v1.0)" xfId="1554"/>
    <cellStyle name="Заголовок 2 9" xfId="1555"/>
    <cellStyle name="Заголовок 2 9 2" xfId="1556"/>
    <cellStyle name="Заголовок 2 9_46EE.2011(v1.0)" xfId="0"/>
    <cellStyle name="Заголовок 2_46EE.2011(v1.0)" xfId="0"/>
    <cellStyle name="Заголовок 3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3_46EE.2011(v1.0)" xfId="0"/>
    <cellStyle name="Заголовок 4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 4_46EE.2011(v1.2)" xfId="0"/>
    <cellStyle name="Заголовок_Новая инструкция1_фст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_46EE.2011(v1.0)" xfId="0"/>
    <cellStyle name="Итого" xfId="0"/>
    <cellStyle name="Контрольная ячейка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Контрольная ячейка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азвание_46EE.2011(v1.2)" xfId="0"/>
    <cellStyle name="Невидимый" xfId="0"/>
    <cellStyle name="Нейтральн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ейтральный_46EE.2011(v1.2)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GP.CALC.FINPOK(v1.0)" xfId="0"/>
    <cellStyle name="Обычный_KRU.TARIFF.TE.FACT(v0.5)_import_02.02" xfId="0"/>
    <cellStyle name="Обычный_OREP.JKH.POD.2010YEAR(v1.1)" xfId="0"/>
    <cellStyle name="Обычный_PREDEL.JKH.2010(v1.3)" xfId="0"/>
    <cellStyle name="Обычный_PRIL1.ELECTR" xfId="0"/>
    <cellStyle name="Обычный_PRIL4.JKU.7.28(04.03.2009)" xfId="0"/>
    <cellStyle name="Обычный_TR.TARIFF.AUTO.P.M.2.16" xfId="0"/>
    <cellStyle name="Обычный_ЖКУ_проект3" xfId="0"/>
    <cellStyle name="Обычный_Карта РФ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лохой_46EE.2011(v1.2)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ояснение_46EE.2011(v1.2)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имечание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вязанная ячейка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_46EE.2011(v1.0)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 предупреждения_46EE.2011(v1.2)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Хороший_46EE.2011(v1.2)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8760</xdr:colOff>
      <xdr:row>11</xdr:row>
      <xdr:rowOff>48240</xdr:rowOff>
    </xdr:from>
    <xdr:to>
      <xdr:col>4</xdr:col>
      <xdr:colOff>2018520</xdr:colOff>
      <xdr:row>11</xdr:row>
      <xdr:rowOff>371160</xdr:rowOff>
    </xdr:to>
    <xdr:clientData/>
  </xdr:twoCellAnchor>
  <xdr:twoCellAnchor editAs="oneCell">
    <xdr:from>
      <xdr:col>4</xdr:col>
      <xdr:colOff>158760</xdr:colOff>
      <xdr:row>17</xdr:row>
      <xdr:rowOff>66960</xdr:rowOff>
    </xdr:from>
    <xdr:to>
      <xdr:col>4</xdr:col>
      <xdr:colOff>2018520</xdr:colOff>
      <xdr:row>17</xdr:row>
      <xdr:rowOff>363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041/&#1052;&#1086;&#1080;%20&#1076;&#1086;&#1082;&#1091;&#1084;&#1077;&#1085;&#1090;&#1099;/&#1069;&#1082;&#1089;&#1087;&#1077;&#1088;&#1090;&#1080;&#1079;&#1072;/&#1054;&#1090;&#1095;&#1077;&#1090;%202013%20&#1075;/&#1057;&#1050;&#1050;_&#1086;&#1090;&#1095;&#1077;&#1090;&#1099;/&#1086;&#1090;&#1095;&#1077;&#1090;&#1099;%20&#1079;&#1072;%202013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 год "/>
      <sheetName val="2012 год"/>
      <sheetName val="2011 год"/>
    </sheetNames>
    <sheetDataSet>
      <sheetData sheetId="0">
        <row r="6">
          <cell r="D6">
            <v>633904.11</v>
          </cell>
        </row>
        <row r="7">
          <cell r="D7">
            <v>145157.17</v>
          </cell>
        </row>
        <row r="8">
          <cell r="C8">
            <v>253318</v>
          </cell>
          <cell r="D8">
            <v>535104.62</v>
          </cell>
        </row>
        <row r="8">
          <cell r="G8">
            <v>195560</v>
          </cell>
          <cell r="H8">
            <v>397730.0802</v>
          </cell>
        </row>
        <row r="8">
          <cell r="J8">
            <v>466553.9</v>
          </cell>
          <cell r="K8">
            <v>36044.9034</v>
          </cell>
          <cell r="L8">
            <v>82443.19</v>
          </cell>
          <cell r="M8">
            <v>2625812.501</v>
          </cell>
        </row>
        <row r="8">
          <cell r="Q8">
            <v>3220334</v>
          </cell>
        </row>
        <row r="8">
          <cell r="S8">
            <v>84647.54</v>
          </cell>
        </row>
        <row r="8">
          <cell r="U8">
            <v>84647.54</v>
          </cell>
        </row>
        <row r="9">
          <cell r="C9">
            <v>101452</v>
          </cell>
          <cell r="D9">
            <v>137323.77</v>
          </cell>
        </row>
        <row r="9">
          <cell r="K9">
            <v>8146.5956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>
    <row r="1" customFormat="false" ht="11.25" hidden="false" customHeight="false" outlineLevel="0" collapsed="false">
      <c r="A1" s="197" t="s">
        <v>231</v>
      </c>
      <c r="B1" s="197" t="s">
        <v>232</v>
      </c>
      <c r="C1" s="197" t="s">
        <v>233</v>
      </c>
      <c r="D1" s="197" t="s">
        <v>234</v>
      </c>
      <c r="E1" s="197" t="s">
        <v>235</v>
      </c>
      <c r="F1" s="197" t="s">
        <v>44</v>
      </c>
      <c r="G1" s="197" t="s">
        <v>46</v>
      </c>
      <c r="H1" s="197" t="s">
        <v>236</v>
      </c>
    </row>
    <row r="2" customFormat="false" ht="11.25" hidden="false" customHeight="false" outlineLevel="0" collapsed="false">
      <c r="A2" s="197" t="n">
        <v>1</v>
      </c>
      <c r="B2" s="197" t="s">
        <v>52</v>
      </c>
      <c r="C2" s="197" t="s">
        <v>52</v>
      </c>
      <c r="D2" s="197" t="s">
        <v>392</v>
      </c>
      <c r="E2" s="197" t="s">
        <v>395</v>
      </c>
      <c r="F2" s="197" t="s">
        <v>396</v>
      </c>
      <c r="G2" s="197" t="s">
        <v>397</v>
      </c>
      <c r="H2" s="197" t="s">
        <v>243</v>
      </c>
    </row>
    <row r="3" customFormat="false" ht="11.25" hidden="false" customHeight="false" outlineLevel="0" collapsed="false">
      <c r="A3" s="197" t="n">
        <v>2</v>
      </c>
      <c r="B3" s="197" t="s">
        <v>52</v>
      </c>
      <c r="C3" s="197" t="s">
        <v>52</v>
      </c>
      <c r="D3" s="197" t="s">
        <v>392</v>
      </c>
      <c r="E3" s="197" t="s">
        <v>43</v>
      </c>
      <c r="F3" s="197" t="s">
        <v>45</v>
      </c>
      <c r="G3" s="197" t="s">
        <v>47</v>
      </c>
      <c r="H3" s="197" t="s">
        <v>243</v>
      </c>
    </row>
    <row r="4" customFormat="false" ht="11.25" hidden="false" customHeight="false" outlineLevel="0" collapsed="false">
      <c r="A4" s="197" t="n">
        <v>3</v>
      </c>
      <c r="B4" s="197" t="s">
        <v>52</v>
      </c>
      <c r="C4" s="197" t="s">
        <v>52</v>
      </c>
      <c r="D4" s="197" t="s">
        <v>392</v>
      </c>
      <c r="E4" s="197" t="s">
        <v>400</v>
      </c>
      <c r="F4" s="197" t="s">
        <v>401</v>
      </c>
      <c r="G4" s="197" t="s">
        <v>248</v>
      </c>
      <c r="H4" s="197" t="s">
        <v>243</v>
      </c>
    </row>
    <row r="5" customFormat="false" ht="11.25" hidden="false" customHeight="false" outlineLevel="0" collapsed="false">
      <c r="A5" s="197" t="n">
        <v>4</v>
      </c>
      <c r="B5" s="197" t="s">
        <v>52</v>
      </c>
      <c r="C5" s="197" t="s">
        <v>52</v>
      </c>
      <c r="D5" s="197" t="s">
        <v>392</v>
      </c>
      <c r="E5" s="197" t="s">
        <v>492</v>
      </c>
      <c r="F5" s="197" t="s">
        <v>493</v>
      </c>
      <c r="G5" s="197" t="s">
        <v>362</v>
      </c>
      <c r="H5" s="197" t="s">
        <v>243</v>
      </c>
    </row>
    <row r="6" customFormat="false" ht="11.25" hidden="false" customHeight="false" outlineLevel="0" collapsed="false">
      <c r="A6" s="197" t="n">
        <v>5</v>
      </c>
      <c r="B6" s="197" t="s">
        <v>52</v>
      </c>
      <c r="C6" s="197" t="s">
        <v>52</v>
      </c>
      <c r="D6" s="197" t="s">
        <v>392</v>
      </c>
      <c r="E6" s="197" t="s">
        <v>517</v>
      </c>
      <c r="F6" s="197" t="s">
        <v>518</v>
      </c>
      <c r="G6" s="197" t="s">
        <v>483</v>
      </c>
      <c r="H6" s="197" t="s">
        <v>243</v>
      </c>
    </row>
    <row r="7" customFormat="false" ht="11.25" hidden="false" customHeight="false" outlineLevel="0" collapsed="false">
      <c r="A7" s="197" t="n">
        <v>6</v>
      </c>
      <c r="B7" s="197" t="s">
        <v>52</v>
      </c>
      <c r="C7" s="197" t="s">
        <v>52</v>
      </c>
      <c r="D7" s="197" t="s">
        <v>392</v>
      </c>
      <c r="E7" s="197" t="s">
        <v>541</v>
      </c>
      <c r="F7" s="197" t="s">
        <v>369</v>
      </c>
      <c r="G7" s="197" t="s">
        <v>542</v>
      </c>
      <c r="H7" s="197" t="s">
        <v>350</v>
      </c>
    </row>
    <row r="8" customFormat="false" ht="11.25" hidden="false" customHeight="false" outlineLevel="0" collapsed="false">
      <c r="A8" s="197" t="n">
        <v>7</v>
      </c>
      <c r="B8" s="197" t="s">
        <v>52</v>
      </c>
      <c r="C8" s="197" t="s">
        <v>52</v>
      </c>
      <c r="D8" s="197" t="s">
        <v>392</v>
      </c>
      <c r="E8" s="197" t="s">
        <v>543</v>
      </c>
      <c r="F8" s="197" t="s">
        <v>369</v>
      </c>
      <c r="G8" s="197" t="s">
        <v>544</v>
      </c>
      <c r="H8" s="197" t="s">
        <v>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>
    <row r="1" customFormat="false" ht="11.25" hidden="false" customHeight="false" outlineLevel="0" collapsed="false">
      <c r="A1" s="197" t="s">
        <v>232</v>
      </c>
      <c r="B1" s="197" t="s">
        <v>233</v>
      </c>
      <c r="C1" s="197" t="s">
        <v>641</v>
      </c>
      <c r="D1" s="197" t="s">
        <v>232</v>
      </c>
      <c r="E1" s="197" t="s">
        <v>642</v>
      </c>
    </row>
    <row r="2" customFormat="false" ht="11.25" hidden="false" customHeight="false" outlineLevel="0" collapsed="false">
      <c r="A2" s="197" t="s">
        <v>643</v>
      </c>
      <c r="B2" s="197" t="s">
        <v>643</v>
      </c>
      <c r="C2" s="197" t="s">
        <v>644</v>
      </c>
      <c r="D2" s="197" t="s">
        <v>643</v>
      </c>
      <c r="E2" s="197" t="s">
        <v>645</v>
      </c>
    </row>
    <row r="3" customFormat="false" ht="11.25" hidden="false" customHeight="false" outlineLevel="0" collapsed="false">
      <c r="A3" s="197" t="s">
        <v>643</v>
      </c>
      <c r="B3" s="197" t="s">
        <v>646</v>
      </c>
      <c r="C3" s="197" t="s">
        <v>647</v>
      </c>
      <c r="D3" s="197" t="s">
        <v>648</v>
      </c>
      <c r="E3" s="197" t="s">
        <v>649</v>
      </c>
    </row>
    <row r="4" customFormat="false" ht="11.25" hidden="false" customHeight="false" outlineLevel="0" collapsed="false">
      <c r="A4" s="197" t="s">
        <v>643</v>
      </c>
      <c r="B4" s="197" t="s">
        <v>650</v>
      </c>
      <c r="C4" s="197" t="s">
        <v>651</v>
      </c>
      <c r="D4" s="197" t="s">
        <v>652</v>
      </c>
      <c r="E4" s="197" t="s">
        <v>653</v>
      </c>
    </row>
    <row r="5" customFormat="false" ht="11.25" hidden="false" customHeight="false" outlineLevel="0" collapsed="false">
      <c r="A5" s="197" t="s">
        <v>643</v>
      </c>
      <c r="B5" s="197" t="s">
        <v>654</v>
      </c>
      <c r="C5" s="197" t="s">
        <v>655</v>
      </c>
      <c r="D5" s="197" t="s">
        <v>656</v>
      </c>
      <c r="E5" s="197" t="s">
        <v>657</v>
      </c>
    </row>
    <row r="6" customFormat="false" ht="11.25" hidden="false" customHeight="false" outlineLevel="0" collapsed="false">
      <c r="A6" s="197" t="s">
        <v>643</v>
      </c>
      <c r="B6" s="197" t="s">
        <v>658</v>
      </c>
      <c r="C6" s="197" t="s">
        <v>659</v>
      </c>
      <c r="D6" s="197" t="s">
        <v>660</v>
      </c>
      <c r="E6" s="197" t="s">
        <v>661</v>
      </c>
    </row>
    <row r="7" customFormat="false" ht="11.25" hidden="false" customHeight="false" outlineLevel="0" collapsed="false">
      <c r="A7" s="197" t="s">
        <v>643</v>
      </c>
      <c r="B7" s="197" t="s">
        <v>662</v>
      </c>
      <c r="C7" s="197" t="s">
        <v>663</v>
      </c>
      <c r="D7" s="197" t="s">
        <v>664</v>
      </c>
      <c r="E7" s="197" t="s">
        <v>665</v>
      </c>
    </row>
    <row r="8" customFormat="false" ht="11.25" hidden="false" customHeight="false" outlineLevel="0" collapsed="false">
      <c r="A8" s="197" t="s">
        <v>648</v>
      </c>
      <c r="B8" s="197" t="s">
        <v>648</v>
      </c>
      <c r="C8" s="197" t="s">
        <v>666</v>
      </c>
      <c r="D8" s="197" t="s">
        <v>237</v>
      </c>
      <c r="E8" s="197" t="s">
        <v>667</v>
      </c>
    </row>
    <row r="9" customFormat="false" ht="11.25" hidden="false" customHeight="false" outlineLevel="0" collapsed="false">
      <c r="A9" s="197" t="s">
        <v>648</v>
      </c>
      <c r="B9" s="197" t="s">
        <v>668</v>
      </c>
      <c r="C9" s="197" t="s">
        <v>669</v>
      </c>
      <c r="D9" s="197" t="s">
        <v>670</v>
      </c>
      <c r="E9" s="197" t="s">
        <v>671</v>
      </c>
    </row>
    <row r="10" customFormat="false" ht="11.25" hidden="false" customHeight="false" outlineLevel="0" collapsed="false">
      <c r="A10" s="197" t="s">
        <v>648</v>
      </c>
      <c r="B10" s="197" t="s">
        <v>672</v>
      </c>
      <c r="C10" s="197" t="s">
        <v>673</v>
      </c>
      <c r="D10" s="197" t="s">
        <v>674</v>
      </c>
      <c r="E10" s="197" t="s">
        <v>675</v>
      </c>
    </row>
    <row r="11" customFormat="false" ht="11.25" hidden="false" customHeight="false" outlineLevel="0" collapsed="false">
      <c r="A11" s="197" t="s">
        <v>648</v>
      </c>
      <c r="B11" s="197" t="s">
        <v>676</v>
      </c>
      <c r="C11" s="197" t="s">
        <v>677</v>
      </c>
      <c r="D11" s="197" t="s">
        <v>678</v>
      </c>
      <c r="E11" s="197" t="s">
        <v>679</v>
      </c>
    </row>
    <row r="12" customFormat="false" ht="11.25" hidden="false" customHeight="false" outlineLevel="0" collapsed="false">
      <c r="A12" s="197" t="s">
        <v>648</v>
      </c>
      <c r="B12" s="197" t="s">
        <v>680</v>
      </c>
      <c r="C12" s="197" t="s">
        <v>681</v>
      </c>
      <c r="D12" s="197" t="s">
        <v>272</v>
      </c>
      <c r="E12" s="197" t="s">
        <v>682</v>
      </c>
    </row>
    <row r="13" customFormat="false" ht="11.25" hidden="false" customHeight="false" outlineLevel="0" collapsed="false">
      <c r="A13" s="197" t="s">
        <v>648</v>
      </c>
      <c r="B13" s="197" t="s">
        <v>683</v>
      </c>
      <c r="C13" s="197" t="s">
        <v>684</v>
      </c>
      <c r="D13" s="197" t="s">
        <v>278</v>
      </c>
      <c r="E13" s="197" t="s">
        <v>685</v>
      </c>
    </row>
    <row r="14" customFormat="false" ht="11.25" hidden="false" customHeight="false" outlineLevel="0" collapsed="false">
      <c r="A14" s="197" t="s">
        <v>648</v>
      </c>
      <c r="B14" s="197" t="s">
        <v>686</v>
      </c>
      <c r="C14" s="197" t="s">
        <v>687</v>
      </c>
      <c r="D14" s="197" t="s">
        <v>688</v>
      </c>
      <c r="E14" s="197" t="s">
        <v>689</v>
      </c>
    </row>
    <row r="15" customFormat="false" ht="11.25" hidden="false" customHeight="false" outlineLevel="0" collapsed="false">
      <c r="A15" s="197" t="s">
        <v>648</v>
      </c>
      <c r="B15" s="197" t="s">
        <v>690</v>
      </c>
      <c r="C15" s="197" t="s">
        <v>691</v>
      </c>
      <c r="D15" s="197" t="s">
        <v>692</v>
      </c>
      <c r="E15" s="197" t="s">
        <v>693</v>
      </c>
    </row>
    <row r="16" customFormat="false" ht="11.25" hidden="false" customHeight="false" outlineLevel="0" collapsed="false">
      <c r="A16" s="197" t="s">
        <v>648</v>
      </c>
      <c r="B16" s="197" t="s">
        <v>694</v>
      </c>
      <c r="C16" s="197" t="s">
        <v>695</v>
      </c>
      <c r="D16" s="197" t="s">
        <v>696</v>
      </c>
      <c r="E16" s="197" t="s">
        <v>697</v>
      </c>
    </row>
    <row r="17" customFormat="false" ht="11.25" hidden="false" customHeight="false" outlineLevel="0" collapsed="false">
      <c r="A17" s="197" t="s">
        <v>648</v>
      </c>
      <c r="B17" s="197" t="s">
        <v>698</v>
      </c>
      <c r="C17" s="197" t="s">
        <v>699</v>
      </c>
      <c r="D17" s="197" t="s">
        <v>289</v>
      </c>
      <c r="E17" s="197" t="s">
        <v>700</v>
      </c>
    </row>
    <row r="18" customFormat="false" ht="11.25" hidden="false" customHeight="false" outlineLevel="0" collapsed="false">
      <c r="A18" s="197" t="s">
        <v>648</v>
      </c>
      <c r="B18" s="197" t="s">
        <v>701</v>
      </c>
      <c r="C18" s="197" t="s">
        <v>702</v>
      </c>
      <c r="D18" s="197" t="s">
        <v>703</v>
      </c>
      <c r="E18" s="197" t="s">
        <v>704</v>
      </c>
    </row>
    <row r="19" customFormat="false" ht="11.25" hidden="false" customHeight="false" outlineLevel="0" collapsed="false">
      <c r="A19" s="197" t="s">
        <v>648</v>
      </c>
      <c r="B19" s="197" t="s">
        <v>705</v>
      </c>
      <c r="C19" s="197" t="s">
        <v>706</v>
      </c>
      <c r="D19" s="197" t="s">
        <v>707</v>
      </c>
      <c r="E19" s="197" t="s">
        <v>708</v>
      </c>
    </row>
    <row r="20" customFormat="false" ht="11.25" hidden="false" customHeight="false" outlineLevel="0" collapsed="false">
      <c r="A20" s="197" t="s">
        <v>648</v>
      </c>
      <c r="B20" s="197" t="s">
        <v>709</v>
      </c>
      <c r="C20" s="197" t="s">
        <v>710</v>
      </c>
      <c r="D20" s="197" t="s">
        <v>711</v>
      </c>
      <c r="E20" s="197" t="s">
        <v>712</v>
      </c>
    </row>
    <row r="21" customFormat="false" ht="11.25" hidden="false" customHeight="false" outlineLevel="0" collapsed="false">
      <c r="A21" s="197" t="s">
        <v>648</v>
      </c>
      <c r="B21" s="197" t="s">
        <v>713</v>
      </c>
      <c r="C21" s="197" t="s">
        <v>714</v>
      </c>
      <c r="D21" s="197" t="s">
        <v>715</v>
      </c>
      <c r="E21" s="197" t="s">
        <v>716</v>
      </c>
    </row>
    <row r="22" customFormat="false" ht="11.25" hidden="false" customHeight="false" outlineLevel="0" collapsed="false">
      <c r="A22" s="197" t="s">
        <v>652</v>
      </c>
      <c r="B22" s="197" t="s">
        <v>652</v>
      </c>
      <c r="C22" s="197" t="s">
        <v>717</v>
      </c>
      <c r="D22" s="197" t="s">
        <v>718</v>
      </c>
      <c r="E22" s="197" t="s">
        <v>719</v>
      </c>
    </row>
    <row r="23" customFormat="false" ht="11.25" hidden="false" customHeight="false" outlineLevel="0" collapsed="false">
      <c r="A23" s="197" t="s">
        <v>652</v>
      </c>
      <c r="B23" s="197" t="s">
        <v>720</v>
      </c>
      <c r="C23" s="197" t="s">
        <v>721</v>
      </c>
      <c r="D23" s="197" t="s">
        <v>722</v>
      </c>
      <c r="E23" s="197" t="s">
        <v>723</v>
      </c>
    </row>
    <row r="24" customFormat="false" ht="11.25" hidden="false" customHeight="false" outlineLevel="0" collapsed="false">
      <c r="A24" s="197" t="s">
        <v>652</v>
      </c>
      <c r="B24" s="197" t="s">
        <v>724</v>
      </c>
      <c r="C24" s="197" t="s">
        <v>725</v>
      </c>
      <c r="D24" s="197" t="s">
        <v>726</v>
      </c>
      <c r="E24" s="197" t="s">
        <v>727</v>
      </c>
    </row>
    <row r="25" customFormat="false" ht="11.25" hidden="false" customHeight="false" outlineLevel="0" collapsed="false">
      <c r="A25" s="197" t="s">
        <v>652</v>
      </c>
      <c r="B25" s="197" t="s">
        <v>728</v>
      </c>
      <c r="C25" s="197" t="s">
        <v>729</v>
      </c>
      <c r="D25" s="197" t="s">
        <v>730</v>
      </c>
      <c r="E25" s="197" t="s">
        <v>731</v>
      </c>
    </row>
    <row r="26" customFormat="false" ht="11.25" hidden="false" customHeight="false" outlineLevel="0" collapsed="false">
      <c r="A26" s="197" t="s">
        <v>652</v>
      </c>
      <c r="B26" s="197" t="s">
        <v>732</v>
      </c>
      <c r="C26" s="197" t="s">
        <v>733</v>
      </c>
      <c r="D26" s="197" t="s">
        <v>734</v>
      </c>
      <c r="E26" s="197" t="s">
        <v>735</v>
      </c>
    </row>
    <row r="27" customFormat="false" ht="11.25" hidden="false" customHeight="false" outlineLevel="0" collapsed="false">
      <c r="A27" s="197" t="s">
        <v>652</v>
      </c>
      <c r="B27" s="197" t="s">
        <v>736</v>
      </c>
      <c r="C27" s="197" t="s">
        <v>737</v>
      </c>
      <c r="D27" s="197" t="s">
        <v>738</v>
      </c>
      <c r="E27" s="197" t="s">
        <v>739</v>
      </c>
    </row>
    <row r="28" customFormat="false" ht="11.25" hidden="false" customHeight="false" outlineLevel="0" collapsed="false">
      <c r="A28" s="197" t="s">
        <v>656</v>
      </c>
      <c r="B28" s="197" t="s">
        <v>656</v>
      </c>
      <c r="C28" s="197" t="s">
        <v>740</v>
      </c>
      <c r="D28" s="197" t="s">
        <v>741</v>
      </c>
      <c r="E28" s="197" t="s">
        <v>742</v>
      </c>
    </row>
    <row r="29" customFormat="false" ht="11.25" hidden="false" customHeight="false" outlineLevel="0" collapsed="false">
      <c r="A29" s="197" t="s">
        <v>656</v>
      </c>
      <c r="B29" s="197" t="s">
        <v>743</v>
      </c>
      <c r="C29" s="197" t="s">
        <v>744</v>
      </c>
      <c r="D29" s="197" t="s">
        <v>345</v>
      </c>
      <c r="E29" s="197" t="s">
        <v>745</v>
      </c>
    </row>
    <row r="30" customFormat="false" ht="11.25" hidden="false" customHeight="false" outlineLevel="0" collapsed="false">
      <c r="A30" s="197" t="s">
        <v>656</v>
      </c>
      <c r="B30" s="197" t="s">
        <v>746</v>
      </c>
      <c r="C30" s="197" t="s">
        <v>747</v>
      </c>
      <c r="D30" s="197" t="s">
        <v>351</v>
      </c>
      <c r="E30" s="197" t="s">
        <v>748</v>
      </c>
    </row>
    <row r="31" customFormat="false" ht="11.25" hidden="false" customHeight="false" outlineLevel="0" collapsed="false">
      <c r="A31" s="197" t="s">
        <v>656</v>
      </c>
      <c r="B31" s="197" t="s">
        <v>749</v>
      </c>
      <c r="C31" s="197" t="s">
        <v>750</v>
      </c>
      <c r="D31" s="197" t="s">
        <v>358</v>
      </c>
      <c r="E31" s="197" t="s">
        <v>751</v>
      </c>
    </row>
    <row r="32" customFormat="false" ht="11.25" hidden="false" customHeight="false" outlineLevel="0" collapsed="false">
      <c r="A32" s="197" t="s">
        <v>656</v>
      </c>
      <c r="B32" s="197" t="s">
        <v>752</v>
      </c>
      <c r="C32" s="197" t="s">
        <v>753</v>
      </c>
      <c r="D32" s="197" t="s">
        <v>754</v>
      </c>
      <c r="E32" s="197" t="s">
        <v>755</v>
      </c>
    </row>
    <row r="33" customFormat="false" ht="11.25" hidden="false" customHeight="false" outlineLevel="0" collapsed="false">
      <c r="A33" s="197" t="s">
        <v>656</v>
      </c>
      <c r="B33" s="197" t="s">
        <v>756</v>
      </c>
      <c r="C33" s="197" t="s">
        <v>757</v>
      </c>
      <c r="D33" s="197" t="s">
        <v>380</v>
      </c>
      <c r="E33" s="197" t="s">
        <v>758</v>
      </c>
    </row>
    <row r="34" customFormat="false" ht="11.25" hidden="false" customHeight="false" outlineLevel="0" collapsed="false">
      <c r="A34" s="197" t="s">
        <v>656</v>
      </c>
      <c r="B34" s="197" t="s">
        <v>759</v>
      </c>
      <c r="C34" s="197" t="s">
        <v>760</v>
      </c>
      <c r="D34" s="197" t="s">
        <v>387</v>
      </c>
      <c r="E34" s="197" t="s">
        <v>761</v>
      </c>
    </row>
    <row r="35" customFormat="false" ht="11.25" hidden="false" customHeight="false" outlineLevel="0" collapsed="false">
      <c r="A35" s="197" t="s">
        <v>656</v>
      </c>
      <c r="B35" s="197" t="s">
        <v>762</v>
      </c>
      <c r="C35" s="197" t="s">
        <v>763</v>
      </c>
      <c r="D35" s="197" t="s">
        <v>52</v>
      </c>
      <c r="E35" s="197" t="s">
        <v>764</v>
      </c>
    </row>
    <row r="36" customFormat="false" ht="11.25" hidden="false" customHeight="false" outlineLevel="0" collapsed="false">
      <c r="A36" s="197" t="s">
        <v>656</v>
      </c>
      <c r="B36" s="197" t="s">
        <v>765</v>
      </c>
      <c r="C36" s="197" t="s">
        <v>766</v>
      </c>
      <c r="D36" s="197" t="s">
        <v>562</v>
      </c>
      <c r="E36" s="197" t="s">
        <v>767</v>
      </c>
    </row>
    <row r="37" customFormat="false" ht="11.25" hidden="false" customHeight="false" outlineLevel="0" collapsed="false">
      <c r="A37" s="197" t="s">
        <v>660</v>
      </c>
      <c r="B37" s="197" t="s">
        <v>660</v>
      </c>
      <c r="C37" s="197" t="s">
        <v>768</v>
      </c>
      <c r="D37" s="197" t="s">
        <v>583</v>
      </c>
      <c r="E37" s="197" t="s">
        <v>769</v>
      </c>
    </row>
    <row r="38" customFormat="false" ht="11.25" hidden="false" customHeight="false" outlineLevel="0" collapsed="false">
      <c r="A38" s="197" t="s">
        <v>660</v>
      </c>
      <c r="B38" s="197" t="s">
        <v>770</v>
      </c>
      <c r="C38" s="197" t="s">
        <v>771</v>
      </c>
      <c r="D38" s="197" t="s">
        <v>620</v>
      </c>
      <c r="E38" s="197" t="s">
        <v>772</v>
      </c>
    </row>
    <row r="39" customFormat="false" ht="11.25" hidden="false" customHeight="false" outlineLevel="0" collapsed="false">
      <c r="A39" s="197" t="s">
        <v>660</v>
      </c>
      <c r="B39" s="197" t="s">
        <v>773</v>
      </c>
      <c r="C39" s="197" t="s">
        <v>774</v>
      </c>
    </row>
    <row r="40" customFormat="false" ht="11.25" hidden="false" customHeight="false" outlineLevel="0" collapsed="false">
      <c r="A40" s="197" t="s">
        <v>660</v>
      </c>
      <c r="B40" s="197" t="s">
        <v>775</v>
      </c>
      <c r="C40" s="197" t="s">
        <v>776</v>
      </c>
    </row>
    <row r="41" customFormat="false" ht="11.25" hidden="false" customHeight="false" outlineLevel="0" collapsed="false">
      <c r="A41" s="197" t="s">
        <v>660</v>
      </c>
      <c r="B41" s="197" t="s">
        <v>777</v>
      </c>
      <c r="C41" s="197" t="s">
        <v>778</v>
      </c>
    </row>
    <row r="42" customFormat="false" ht="11.25" hidden="false" customHeight="false" outlineLevel="0" collapsed="false">
      <c r="A42" s="197" t="s">
        <v>660</v>
      </c>
      <c r="B42" s="197" t="s">
        <v>779</v>
      </c>
      <c r="C42" s="197" t="s">
        <v>780</v>
      </c>
    </row>
    <row r="43" customFormat="false" ht="11.25" hidden="false" customHeight="false" outlineLevel="0" collapsed="false">
      <c r="A43" s="197" t="s">
        <v>660</v>
      </c>
      <c r="B43" s="197" t="s">
        <v>781</v>
      </c>
      <c r="C43" s="197" t="s">
        <v>782</v>
      </c>
    </row>
    <row r="44" customFormat="false" ht="11.25" hidden="false" customHeight="false" outlineLevel="0" collapsed="false">
      <c r="A44" s="197" t="s">
        <v>660</v>
      </c>
      <c r="B44" s="197" t="s">
        <v>783</v>
      </c>
      <c r="C44" s="197" t="s">
        <v>784</v>
      </c>
    </row>
    <row r="45" customFormat="false" ht="11.25" hidden="false" customHeight="false" outlineLevel="0" collapsed="false">
      <c r="A45" s="197" t="s">
        <v>660</v>
      </c>
      <c r="B45" s="197" t="s">
        <v>785</v>
      </c>
      <c r="C45" s="197" t="s">
        <v>786</v>
      </c>
    </row>
    <row r="46" customFormat="false" ht="11.25" hidden="false" customHeight="false" outlineLevel="0" collapsed="false">
      <c r="A46" s="197" t="s">
        <v>660</v>
      </c>
      <c r="B46" s="197" t="s">
        <v>787</v>
      </c>
      <c r="C46" s="197" t="s">
        <v>788</v>
      </c>
    </row>
    <row r="47" customFormat="false" ht="11.25" hidden="false" customHeight="false" outlineLevel="0" collapsed="false">
      <c r="A47" s="197" t="s">
        <v>664</v>
      </c>
      <c r="B47" s="197" t="s">
        <v>664</v>
      </c>
      <c r="C47" s="197" t="s">
        <v>789</v>
      </c>
    </row>
    <row r="48" customFormat="false" ht="11.25" hidden="false" customHeight="false" outlineLevel="0" collapsed="false">
      <c r="A48" s="197" t="s">
        <v>664</v>
      </c>
      <c r="B48" s="197" t="s">
        <v>790</v>
      </c>
      <c r="C48" s="197" t="s">
        <v>791</v>
      </c>
    </row>
    <row r="49" customFormat="false" ht="11.25" hidden="false" customHeight="false" outlineLevel="0" collapsed="false">
      <c r="A49" s="197" t="s">
        <v>664</v>
      </c>
      <c r="B49" s="197" t="s">
        <v>792</v>
      </c>
      <c r="C49" s="197" t="s">
        <v>793</v>
      </c>
    </row>
    <row r="50" customFormat="false" ht="11.25" hidden="false" customHeight="false" outlineLevel="0" collapsed="false">
      <c r="A50" s="197" t="s">
        <v>664</v>
      </c>
      <c r="B50" s="197" t="s">
        <v>794</v>
      </c>
      <c r="C50" s="197" t="s">
        <v>795</v>
      </c>
    </row>
    <row r="51" customFormat="false" ht="11.25" hidden="false" customHeight="false" outlineLevel="0" collapsed="false">
      <c r="A51" s="197" t="s">
        <v>664</v>
      </c>
      <c r="B51" s="197" t="s">
        <v>796</v>
      </c>
      <c r="C51" s="197" t="s">
        <v>797</v>
      </c>
    </row>
    <row r="52" customFormat="false" ht="11.25" hidden="false" customHeight="false" outlineLevel="0" collapsed="false">
      <c r="A52" s="197" t="s">
        <v>664</v>
      </c>
      <c r="B52" s="197" t="s">
        <v>798</v>
      </c>
      <c r="C52" s="197" t="s">
        <v>799</v>
      </c>
    </row>
    <row r="53" customFormat="false" ht="11.25" hidden="false" customHeight="false" outlineLevel="0" collapsed="false">
      <c r="A53" s="197" t="s">
        <v>664</v>
      </c>
      <c r="B53" s="197" t="s">
        <v>800</v>
      </c>
      <c r="C53" s="197" t="s">
        <v>801</v>
      </c>
    </row>
    <row r="54" customFormat="false" ht="11.25" hidden="false" customHeight="false" outlineLevel="0" collapsed="false">
      <c r="A54" s="197" t="s">
        <v>664</v>
      </c>
      <c r="B54" s="197" t="s">
        <v>802</v>
      </c>
      <c r="C54" s="197" t="s">
        <v>803</v>
      </c>
    </row>
    <row r="55" customFormat="false" ht="11.25" hidden="false" customHeight="false" outlineLevel="0" collapsed="false">
      <c r="A55" s="197" t="s">
        <v>664</v>
      </c>
      <c r="B55" s="197" t="s">
        <v>804</v>
      </c>
      <c r="C55" s="197" t="s">
        <v>805</v>
      </c>
    </row>
    <row r="56" customFormat="false" ht="11.25" hidden="false" customHeight="false" outlineLevel="0" collapsed="false">
      <c r="A56" s="197" t="s">
        <v>664</v>
      </c>
      <c r="B56" s="197" t="s">
        <v>806</v>
      </c>
      <c r="C56" s="197" t="s">
        <v>807</v>
      </c>
    </row>
    <row r="57" customFormat="false" ht="11.25" hidden="false" customHeight="false" outlineLevel="0" collapsed="false">
      <c r="A57" s="197" t="s">
        <v>664</v>
      </c>
      <c r="B57" s="197" t="s">
        <v>808</v>
      </c>
      <c r="C57" s="197" t="s">
        <v>809</v>
      </c>
    </row>
    <row r="58" customFormat="false" ht="11.25" hidden="false" customHeight="false" outlineLevel="0" collapsed="false">
      <c r="A58" s="197" t="s">
        <v>664</v>
      </c>
      <c r="B58" s="197" t="s">
        <v>810</v>
      </c>
      <c r="C58" s="197" t="s">
        <v>811</v>
      </c>
    </row>
    <row r="59" customFormat="false" ht="11.25" hidden="false" customHeight="false" outlineLevel="0" collapsed="false">
      <c r="A59" s="197" t="s">
        <v>664</v>
      </c>
      <c r="B59" s="197" t="s">
        <v>812</v>
      </c>
      <c r="C59" s="197" t="s">
        <v>813</v>
      </c>
    </row>
    <row r="60" customFormat="false" ht="11.25" hidden="false" customHeight="false" outlineLevel="0" collapsed="false">
      <c r="A60" s="197" t="s">
        <v>664</v>
      </c>
      <c r="B60" s="197" t="s">
        <v>814</v>
      </c>
      <c r="C60" s="197" t="s">
        <v>815</v>
      </c>
    </row>
    <row r="61" customFormat="false" ht="11.25" hidden="false" customHeight="false" outlineLevel="0" collapsed="false">
      <c r="A61" s="197" t="s">
        <v>237</v>
      </c>
      <c r="B61" s="197" t="s">
        <v>237</v>
      </c>
      <c r="C61" s="197" t="s">
        <v>816</v>
      </c>
    </row>
    <row r="62" customFormat="false" ht="11.25" hidden="false" customHeight="false" outlineLevel="0" collapsed="false">
      <c r="A62" s="197" t="s">
        <v>237</v>
      </c>
      <c r="B62" s="197" t="s">
        <v>238</v>
      </c>
      <c r="C62" s="197" t="s">
        <v>239</v>
      </c>
    </row>
    <row r="63" customFormat="false" ht="11.25" hidden="false" customHeight="false" outlineLevel="0" collapsed="false">
      <c r="A63" s="197" t="s">
        <v>237</v>
      </c>
      <c r="B63" s="197" t="s">
        <v>817</v>
      </c>
      <c r="C63" s="197" t="s">
        <v>818</v>
      </c>
    </row>
    <row r="64" customFormat="false" ht="11.25" hidden="false" customHeight="false" outlineLevel="0" collapsed="false">
      <c r="A64" s="197" t="s">
        <v>237</v>
      </c>
      <c r="B64" s="197" t="s">
        <v>244</v>
      </c>
      <c r="C64" s="197" t="s">
        <v>245</v>
      </c>
    </row>
    <row r="65" customFormat="false" ht="11.25" hidden="false" customHeight="false" outlineLevel="0" collapsed="false">
      <c r="A65" s="197" t="s">
        <v>237</v>
      </c>
      <c r="B65" s="197" t="s">
        <v>819</v>
      </c>
      <c r="C65" s="197" t="s">
        <v>820</v>
      </c>
    </row>
    <row r="66" customFormat="false" ht="11.25" hidden="false" customHeight="false" outlineLevel="0" collapsed="false">
      <c r="A66" s="197" t="s">
        <v>237</v>
      </c>
      <c r="B66" s="197" t="s">
        <v>821</v>
      </c>
      <c r="C66" s="197" t="s">
        <v>822</v>
      </c>
    </row>
    <row r="67" customFormat="false" ht="11.25" hidden="false" customHeight="false" outlineLevel="0" collapsed="false">
      <c r="A67" s="197" t="s">
        <v>237</v>
      </c>
      <c r="B67" s="197" t="s">
        <v>823</v>
      </c>
      <c r="C67" s="197" t="s">
        <v>824</v>
      </c>
    </row>
    <row r="68" customFormat="false" ht="11.25" hidden="false" customHeight="false" outlineLevel="0" collapsed="false">
      <c r="A68" s="197" t="s">
        <v>237</v>
      </c>
      <c r="B68" s="197" t="s">
        <v>825</v>
      </c>
      <c r="C68" s="197" t="s">
        <v>826</v>
      </c>
    </row>
    <row r="69" customFormat="false" ht="11.25" hidden="false" customHeight="false" outlineLevel="0" collapsed="false">
      <c r="A69" s="197" t="s">
        <v>237</v>
      </c>
      <c r="B69" s="197" t="s">
        <v>827</v>
      </c>
      <c r="C69" s="197" t="s">
        <v>828</v>
      </c>
    </row>
    <row r="70" customFormat="false" ht="11.25" hidden="false" customHeight="false" outlineLevel="0" collapsed="false">
      <c r="A70" s="197" t="s">
        <v>237</v>
      </c>
      <c r="B70" s="197" t="s">
        <v>829</v>
      </c>
      <c r="C70" s="197" t="s">
        <v>830</v>
      </c>
    </row>
    <row r="71" customFormat="false" ht="11.25" hidden="false" customHeight="false" outlineLevel="0" collapsed="false">
      <c r="A71" s="197" t="s">
        <v>237</v>
      </c>
      <c r="B71" s="197" t="s">
        <v>831</v>
      </c>
      <c r="C71" s="197" t="s">
        <v>832</v>
      </c>
    </row>
    <row r="72" customFormat="false" ht="11.25" hidden="false" customHeight="false" outlineLevel="0" collapsed="false">
      <c r="A72" s="197" t="s">
        <v>237</v>
      </c>
      <c r="B72" s="197" t="s">
        <v>833</v>
      </c>
      <c r="C72" s="197" t="s">
        <v>834</v>
      </c>
    </row>
    <row r="73" customFormat="false" ht="11.25" hidden="false" customHeight="false" outlineLevel="0" collapsed="false">
      <c r="A73" s="197" t="s">
        <v>237</v>
      </c>
      <c r="B73" s="197" t="s">
        <v>835</v>
      </c>
      <c r="C73" s="197" t="s">
        <v>836</v>
      </c>
    </row>
    <row r="74" customFormat="false" ht="11.25" hidden="false" customHeight="false" outlineLevel="0" collapsed="false">
      <c r="A74" s="197" t="s">
        <v>237</v>
      </c>
      <c r="B74" s="197" t="s">
        <v>837</v>
      </c>
      <c r="C74" s="197" t="s">
        <v>838</v>
      </c>
    </row>
    <row r="75" customFormat="false" ht="11.25" hidden="false" customHeight="false" outlineLevel="0" collapsed="false">
      <c r="A75" s="197" t="s">
        <v>237</v>
      </c>
      <c r="B75" s="197" t="s">
        <v>839</v>
      </c>
      <c r="C75" s="197" t="s">
        <v>840</v>
      </c>
    </row>
    <row r="76" customFormat="false" ht="11.25" hidden="false" customHeight="false" outlineLevel="0" collapsed="false">
      <c r="A76" s="197" t="s">
        <v>237</v>
      </c>
      <c r="B76" s="197" t="s">
        <v>841</v>
      </c>
      <c r="C76" s="197" t="s">
        <v>842</v>
      </c>
    </row>
    <row r="77" customFormat="false" ht="11.25" hidden="false" customHeight="false" outlineLevel="0" collapsed="false">
      <c r="A77" s="197" t="s">
        <v>670</v>
      </c>
      <c r="B77" s="197" t="s">
        <v>670</v>
      </c>
      <c r="C77" s="197" t="s">
        <v>843</v>
      </c>
    </row>
    <row r="78" customFormat="false" ht="11.25" hidden="false" customHeight="false" outlineLevel="0" collapsed="false">
      <c r="A78" s="197" t="s">
        <v>670</v>
      </c>
      <c r="B78" s="197" t="s">
        <v>844</v>
      </c>
      <c r="C78" s="197" t="s">
        <v>845</v>
      </c>
    </row>
    <row r="79" customFormat="false" ht="11.25" hidden="false" customHeight="false" outlineLevel="0" collapsed="false">
      <c r="A79" s="197" t="s">
        <v>670</v>
      </c>
      <c r="B79" s="197" t="s">
        <v>846</v>
      </c>
      <c r="C79" s="197" t="s">
        <v>847</v>
      </c>
    </row>
    <row r="80" customFormat="false" ht="11.25" hidden="false" customHeight="false" outlineLevel="0" collapsed="false">
      <c r="A80" s="197" t="s">
        <v>670</v>
      </c>
      <c r="B80" s="197" t="s">
        <v>848</v>
      </c>
      <c r="C80" s="197" t="s">
        <v>849</v>
      </c>
    </row>
    <row r="81" customFormat="false" ht="11.25" hidden="false" customHeight="false" outlineLevel="0" collapsed="false">
      <c r="A81" s="197" t="s">
        <v>670</v>
      </c>
      <c r="B81" s="197" t="s">
        <v>850</v>
      </c>
      <c r="C81" s="197" t="s">
        <v>851</v>
      </c>
    </row>
    <row r="82" customFormat="false" ht="11.25" hidden="false" customHeight="false" outlineLevel="0" collapsed="false">
      <c r="A82" s="197" t="s">
        <v>670</v>
      </c>
      <c r="B82" s="197" t="s">
        <v>852</v>
      </c>
      <c r="C82" s="197" t="s">
        <v>853</v>
      </c>
    </row>
    <row r="83" customFormat="false" ht="11.25" hidden="false" customHeight="false" outlineLevel="0" collapsed="false">
      <c r="A83" s="197" t="s">
        <v>670</v>
      </c>
      <c r="B83" s="197" t="s">
        <v>854</v>
      </c>
      <c r="C83" s="197" t="s">
        <v>855</v>
      </c>
    </row>
    <row r="84" customFormat="false" ht="11.25" hidden="false" customHeight="false" outlineLevel="0" collapsed="false">
      <c r="A84" s="197" t="s">
        <v>670</v>
      </c>
      <c r="B84" s="197" t="s">
        <v>856</v>
      </c>
      <c r="C84" s="197" t="s">
        <v>857</v>
      </c>
    </row>
    <row r="85" customFormat="false" ht="11.25" hidden="false" customHeight="false" outlineLevel="0" collapsed="false">
      <c r="A85" s="197" t="s">
        <v>674</v>
      </c>
      <c r="B85" s="197" t="s">
        <v>674</v>
      </c>
      <c r="C85" s="197" t="s">
        <v>858</v>
      </c>
    </row>
    <row r="86" customFormat="false" ht="11.25" hidden="false" customHeight="false" outlineLevel="0" collapsed="false">
      <c r="A86" s="197" t="s">
        <v>674</v>
      </c>
      <c r="B86" s="197" t="s">
        <v>859</v>
      </c>
      <c r="C86" s="197" t="s">
        <v>860</v>
      </c>
    </row>
    <row r="87" customFormat="false" ht="11.25" hidden="false" customHeight="false" outlineLevel="0" collapsed="false">
      <c r="A87" s="197" t="s">
        <v>674</v>
      </c>
      <c r="B87" s="197" t="s">
        <v>861</v>
      </c>
      <c r="C87" s="197" t="s">
        <v>862</v>
      </c>
    </row>
    <row r="88" customFormat="false" ht="11.25" hidden="false" customHeight="false" outlineLevel="0" collapsed="false">
      <c r="A88" s="197" t="s">
        <v>674</v>
      </c>
      <c r="B88" s="197" t="s">
        <v>863</v>
      </c>
      <c r="C88" s="197" t="s">
        <v>864</v>
      </c>
    </row>
    <row r="89" customFormat="false" ht="11.25" hidden="false" customHeight="false" outlineLevel="0" collapsed="false">
      <c r="A89" s="197" t="s">
        <v>674</v>
      </c>
      <c r="B89" s="197" t="s">
        <v>865</v>
      </c>
      <c r="C89" s="197" t="s">
        <v>866</v>
      </c>
    </row>
    <row r="90" customFormat="false" ht="11.25" hidden="false" customHeight="false" outlineLevel="0" collapsed="false">
      <c r="A90" s="197" t="s">
        <v>674</v>
      </c>
      <c r="B90" s="197" t="s">
        <v>867</v>
      </c>
      <c r="C90" s="197" t="s">
        <v>868</v>
      </c>
    </row>
    <row r="91" customFormat="false" ht="11.25" hidden="false" customHeight="false" outlineLevel="0" collapsed="false">
      <c r="A91" s="197" t="s">
        <v>674</v>
      </c>
      <c r="B91" s="197" t="s">
        <v>869</v>
      </c>
      <c r="C91" s="197" t="s">
        <v>870</v>
      </c>
    </row>
    <row r="92" customFormat="false" ht="11.25" hidden="false" customHeight="false" outlineLevel="0" collapsed="false">
      <c r="A92" s="197" t="s">
        <v>674</v>
      </c>
      <c r="B92" s="197" t="s">
        <v>871</v>
      </c>
      <c r="C92" s="197" t="s">
        <v>872</v>
      </c>
    </row>
    <row r="93" customFormat="false" ht="11.25" hidden="false" customHeight="false" outlineLevel="0" collapsed="false">
      <c r="A93" s="197" t="s">
        <v>674</v>
      </c>
      <c r="B93" s="197" t="s">
        <v>873</v>
      </c>
      <c r="C93" s="197" t="s">
        <v>874</v>
      </c>
    </row>
    <row r="94" customFormat="false" ht="11.25" hidden="false" customHeight="false" outlineLevel="0" collapsed="false">
      <c r="A94" s="197" t="s">
        <v>674</v>
      </c>
      <c r="B94" s="197" t="s">
        <v>875</v>
      </c>
      <c r="C94" s="197" t="s">
        <v>876</v>
      </c>
    </row>
    <row r="95" customFormat="false" ht="11.25" hidden="false" customHeight="false" outlineLevel="0" collapsed="false">
      <c r="A95" s="197" t="s">
        <v>678</v>
      </c>
      <c r="B95" s="197" t="s">
        <v>678</v>
      </c>
      <c r="C95" s="197" t="s">
        <v>877</v>
      </c>
    </row>
    <row r="96" customFormat="false" ht="11.25" hidden="false" customHeight="false" outlineLevel="0" collapsed="false">
      <c r="A96" s="197" t="s">
        <v>678</v>
      </c>
      <c r="B96" s="197" t="s">
        <v>878</v>
      </c>
      <c r="C96" s="197" t="s">
        <v>879</v>
      </c>
    </row>
    <row r="97" customFormat="false" ht="11.25" hidden="false" customHeight="false" outlineLevel="0" collapsed="false">
      <c r="A97" s="197" t="s">
        <v>678</v>
      </c>
      <c r="B97" s="197" t="s">
        <v>880</v>
      </c>
      <c r="C97" s="197" t="s">
        <v>881</v>
      </c>
    </row>
    <row r="98" customFormat="false" ht="11.25" hidden="false" customHeight="false" outlineLevel="0" collapsed="false">
      <c r="A98" s="197" t="s">
        <v>678</v>
      </c>
      <c r="B98" s="197" t="s">
        <v>882</v>
      </c>
      <c r="C98" s="197" t="s">
        <v>883</v>
      </c>
    </row>
    <row r="99" customFormat="false" ht="11.25" hidden="false" customHeight="false" outlineLevel="0" collapsed="false">
      <c r="A99" s="197" t="s">
        <v>678</v>
      </c>
      <c r="B99" s="197" t="s">
        <v>884</v>
      </c>
      <c r="C99" s="197" t="s">
        <v>885</v>
      </c>
    </row>
    <row r="100" customFormat="false" ht="11.25" hidden="false" customHeight="false" outlineLevel="0" collapsed="false">
      <c r="A100" s="197" t="s">
        <v>678</v>
      </c>
      <c r="B100" s="197" t="s">
        <v>886</v>
      </c>
      <c r="C100" s="197" t="s">
        <v>887</v>
      </c>
    </row>
    <row r="101" customFormat="false" ht="11.25" hidden="false" customHeight="false" outlineLevel="0" collapsed="false">
      <c r="A101" s="197" t="s">
        <v>678</v>
      </c>
      <c r="B101" s="197" t="s">
        <v>888</v>
      </c>
      <c r="C101" s="197" t="s">
        <v>889</v>
      </c>
    </row>
    <row r="102" customFormat="false" ht="11.25" hidden="false" customHeight="false" outlineLevel="0" collapsed="false">
      <c r="A102" s="197" t="s">
        <v>272</v>
      </c>
      <c r="B102" s="197" t="s">
        <v>272</v>
      </c>
      <c r="C102" s="197" t="s">
        <v>890</v>
      </c>
    </row>
    <row r="103" customFormat="false" ht="11.25" hidden="false" customHeight="false" outlineLevel="0" collapsed="false">
      <c r="A103" s="197" t="s">
        <v>272</v>
      </c>
      <c r="B103" s="197" t="s">
        <v>743</v>
      </c>
      <c r="C103" s="197" t="s">
        <v>891</v>
      </c>
    </row>
    <row r="104" customFormat="false" ht="11.25" hidden="false" customHeight="false" outlineLevel="0" collapsed="false">
      <c r="A104" s="197" t="s">
        <v>272</v>
      </c>
      <c r="B104" s="197" t="s">
        <v>892</v>
      </c>
      <c r="C104" s="197" t="s">
        <v>893</v>
      </c>
    </row>
    <row r="105" customFormat="false" ht="11.25" hidden="false" customHeight="false" outlineLevel="0" collapsed="false">
      <c r="A105" s="197" t="s">
        <v>272</v>
      </c>
      <c r="B105" s="197" t="s">
        <v>894</v>
      </c>
      <c r="C105" s="197" t="s">
        <v>895</v>
      </c>
    </row>
    <row r="106" customFormat="false" ht="11.25" hidden="false" customHeight="false" outlineLevel="0" collapsed="false">
      <c r="A106" s="197" t="s">
        <v>272</v>
      </c>
      <c r="B106" s="197" t="s">
        <v>273</v>
      </c>
      <c r="C106" s="197" t="s">
        <v>274</v>
      </c>
    </row>
    <row r="107" customFormat="false" ht="11.25" hidden="false" customHeight="false" outlineLevel="0" collapsed="false">
      <c r="A107" s="197" t="s">
        <v>272</v>
      </c>
      <c r="B107" s="197" t="s">
        <v>896</v>
      </c>
      <c r="C107" s="197" t="s">
        <v>897</v>
      </c>
    </row>
    <row r="108" customFormat="false" ht="11.25" hidden="false" customHeight="false" outlineLevel="0" collapsed="false">
      <c r="A108" s="197" t="s">
        <v>272</v>
      </c>
      <c r="B108" s="197" t="s">
        <v>898</v>
      </c>
      <c r="C108" s="197" t="s">
        <v>899</v>
      </c>
    </row>
    <row r="109" customFormat="false" ht="11.25" hidden="false" customHeight="false" outlineLevel="0" collapsed="false">
      <c r="A109" s="197" t="s">
        <v>272</v>
      </c>
      <c r="B109" s="197" t="s">
        <v>900</v>
      </c>
      <c r="C109" s="197" t="s">
        <v>901</v>
      </c>
    </row>
    <row r="110" customFormat="false" ht="11.25" hidden="false" customHeight="false" outlineLevel="0" collapsed="false">
      <c r="A110" s="197" t="s">
        <v>272</v>
      </c>
      <c r="B110" s="197" t="s">
        <v>902</v>
      </c>
      <c r="C110" s="197" t="s">
        <v>903</v>
      </c>
    </row>
    <row r="111" customFormat="false" ht="11.25" hidden="false" customHeight="false" outlineLevel="0" collapsed="false">
      <c r="A111" s="197" t="s">
        <v>272</v>
      </c>
      <c r="B111" s="197" t="s">
        <v>904</v>
      </c>
      <c r="C111" s="197" t="s">
        <v>905</v>
      </c>
    </row>
    <row r="112" customFormat="false" ht="11.25" hidden="false" customHeight="false" outlineLevel="0" collapsed="false">
      <c r="A112" s="197" t="s">
        <v>272</v>
      </c>
      <c r="B112" s="197" t="s">
        <v>808</v>
      </c>
      <c r="C112" s="197" t="s">
        <v>906</v>
      </c>
    </row>
    <row r="113" customFormat="false" ht="11.25" hidden="false" customHeight="false" outlineLevel="0" collapsed="false">
      <c r="A113" s="197" t="s">
        <v>272</v>
      </c>
      <c r="B113" s="197" t="s">
        <v>907</v>
      </c>
      <c r="C113" s="197" t="s">
        <v>908</v>
      </c>
    </row>
    <row r="114" customFormat="false" ht="11.25" hidden="false" customHeight="false" outlineLevel="0" collapsed="false">
      <c r="A114" s="197" t="s">
        <v>272</v>
      </c>
      <c r="B114" s="197" t="s">
        <v>909</v>
      </c>
      <c r="C114" s="197" t="s">
        <v>910</v>
      </c>
    </row>
    <row r="115" customFormat="false" ht="11.25" hidden="false" customHeight="false" outlineLevel="0" collapsed="false">
      <c r="A115" s="197" t="s">
        <v>272</v>
      </c>
      <c r="B115" s="197" t="s">
        <v>911</v>
      </c>
      <c r="C115" s="197" t="s">
        <v>912</v>
      </c>
    </row>
    <row r="116" customFormat="false" ht="11.25" hidden="false" customHeight="false" outlineLevel="0" collapsed="false">
      <c r="A116" s="197" t="s">
        <v>278</v>
      </c>
      <c r="B116" s="197" t="s">
        <v>278</v>
      </c>
      <c r="C116" s="197" t="s">
        <v>913</v>
      </c>
    </row>
    <row r="117" customFormat="false" ht="11.25" hidden="false" customHeight="false" outlineLevel="0" collapsed="false">
      <c r="A117" s="197" t="s">
        <v>278</v>
      </c>
      <c r="B117" s="197" t="s">
        <v>914</v>
      </c>
      <c r="C117" s="197" t="s">
        <v>915</v>
      </c>
    </row>
    <row r="118" customFormat="false" ht="11.25" hidden="false" customHeight="false" outlineLevel="0" collapsed="false">
      <c r="A118" s="197" t="s">
        <v>278</v>
      </c>
      <c r="B118" s="197" t="s">
        <v>916</v>
      </c>
      <c r="C118" s="197" t="s">
        <v>917</v>
      </c>
    </row>
    <row r="119" customFormat="false" ht="11.25" hidden="false" customHeight="false" outlineLevel="0" collapsed="false">
      <c r="A119" s="197" t="s">
        <v>278</v>
      </c>
      <c r="B119" s="197" t="s">
        <v>918</v>
      </c>
      <c r="C119" s="197" t="s">
        <v>919</v>
      </c>
    </row>
    <row r="120" customFormat="false" ht="11.25" hidden="false" customHeight="false" outlineLevel="0" collapsed="false">
      <c r="A120" s="197" t="s">
        <v>278</v>
      </c>
      <c r="B120" s="197" t="s">
        <v>920</v>
      </c>
      <c r="C120" s="197" t="s">
        <v>921</v>
      </c>
    </row>
    <row r="121" customFormat="false" ht="11.25" hidden="false" customHeight="false" outlineLevel="0" collapsed="false">
      <c r="A121" s="197" t="s">
        <v>278</v>
      </c>
      <c r="B121" s="197" t="s">
        <v>922</v>
      </c>
      <c r="C121" s="197" t="s">
        <v>923</v>
      </c>
    </row>
    <row r="122" customFormat="false" ht="11.25" hidden="false" customHeight="false" outlineLevel="0" collapsed="false">
      <c r="A122" s="197" t="s">
        <v>278</v>
      </c>
      <c r="B122" s="197" t="s">
        <v>924</v>
      </c>
      <c r="C122" s="197" t="s">
        <v>925</v>
      </c>
    </row>
    <row r="123" customFormat="false" ht="11.25" hidden="false" customHeight="false" outlineLevel="0" collapsed="false">
      <c r="A123" s="197" t="s">
        <v>278</v>
      </c>
      <c r="B123" s="197" t="s">
        <v>926</v>
      </c>
      <c r="C123" s="197" t="s">
        <v>927</v>
      </c>
    </row>
    <row r="124" customFormat="false" ht="11.25" hidden="false" customHeight="false" outlineLevel="0" collapsed="false">
      <c r="A124" s="197" t="s">
        <v>278</v>
      </c>
      <c r="B124" s="197" t="s">
        <v>279</v>
      </c>
      <c r="C124" s="197" t="s">
        <v>280</v>
      </c>
    </row>
    <row r="125" customFormat="false" ht="11.25" hidden="false" customHeight="false" outlineLevel="0" collapsed="false">
      <c r="A125" s="197" t="s">
        <v>278</v>
      </c>
      <c r="B125" s="197" t="s">
        <v>928</v>
      </c>
      <c r="C125" s="197" t="s">
        <v>929</v>
      </c>
    </row>
    <row r="126" customFormat="false" ht="11.25" hidden="false" customHeight="false" outlineLevel="0" collapsed="false">
      <c r="A126" s="197" t="s">
        <v>278</v>
      </c>
      <c r="B126" s="197" t="s">
        <v>930</v>
      </c>
      <c r="C126" s="197" t="s">
        <v>931</v>
      </c>
    </row>
    <row r="127" customFormat="false" ht="11.25" hidden="false" customHeight="false" outlineLevel="0" collapsed="false">
      <c r="A127" s="197" t="s">
        <v>278</v>
      </c>
      <c r="B127" s="197" t="s">
        <v>932</v>
      </c>
      <c r="C127" s="197" t="s">
        <v>933</v>
      </c>
    </row>
    <row r="128" customFormat="false" ht="11.25" hidden="false" customHeight="false" outlineLevel="0" collapsed="false">
      <c r="A128" s="197" t="s">
        <v>278</v>
      </c>
      <c r="B128" s="197" t="s">
        <v>934</v>
      </c>
      <c r="C128" s="197" t="s">
        <v>935</v>
      </c>
    </row>
    <row r="129" customFormat="false" ht="11.25" hidden="false" customHeight="false" outlineLevel="0" collapsed="false">
      <c r="A129" s="197" t="s">
        <v>278</v>
      </c>
      <c r="B129" s="197" t="s">
        <v>936</v>
      </c>
      <c r="C129" s="197" t="s">
        <v>937</v>
      </c>
    </row>
    <row r="130" customFormat="false" ht="11.25" hidden="false" customHeight="false" outlineLevel="0" collapsed="false">
      <c r="A130" s="197" t="s">
        <v>688</v>
      </c>
      <c r="B130" s="197" t="s">
        <v>688</v>
      </c>
      <c r="C130" s="197" t="s">
        <v>938</v>
      </c>
    </row>
    <row r="131" customFormat="false" ht="11.25" hidden="false" customHeight="false" outlineLevel="0" collapsed="false">
      <c r="A131" s="197" t="s">
        <v>688</v>
      </c>
      <c r="B131" s="197" t="s">
        <v>939</v>
      </c>
      <c r="C131" s="197" t="s">
        <v>940</v>
      </c>
    </row>
    <row r="132" customFormat="false" ht="11.25" hidden="false" customHeight="false" outlineLevel="0" collapsed="false">
      <c r="A132" s="197" t="s">
        <v>688</v>
      </c>
      <c r="B132" s="197" t="s">
        <v>941</v>
      </c>
      <c r="C132" s="197" t="s">
        <v>942</v>
      </c>
    </row>
    <row r="133" customFormat="false" ht="11.25" hidden="false" customHeight="false" outlineLevel="0" collapsed="false">
      <c r="A133" s="197" t="s">
        <v>688</v>
      </c>
      <c r="B133" s="197" t="s">
        <v>943</v>
      </c>
      <c r="C133" s="197" t="s">
        <v>944</v>
      </c>
    </row>
    <row r="134" customFormat="false" ht="11.25" hidden="false" customHeight="false" outlineLevel="0" collapsed="false">
      <c r="A134" s="197" t="s">
        <v>688</v>
      </c>
      <c r="B134" s="197" t="s">
        <v>945</v>
      </c>
      <c r="C134" s="197" t="s">
        <v>946</v>
      </c>
    </row>
    <row r="135" customFormat="false" ht="11.25" hidden="false" customHeight="false" outlineLevel="0" collapsed="false">
      <c r="A135" s="197" t="s">
        <v>688</v>
      </c>
      <c r="B135" s="197" t="s">
        <v>947</v>
      </c>
      <c r="C135" s="197" t="s">
        <v>948</v>
      </c>
    </row>
    <row r="136" customFormat="false" ht="11.25" hidden="false" customHeight="false" outlineLevel="0" collapsed="false">
      <c r="A136" s="197" t="s">
        <v>688</v>
      </c>
      <c r="B136" s="197" t="s">
        <v>949</v>
      </c>
      <c r="C136" s="197" t="s">
        <v>950</v>
      </c>
    </row>
    <row r="137" customFormat="false" ht="11.25" hidden="false" customHeight="false" outlineLevel="0" collapsed="false">
      <c r="A137" s="197" t="s">
        <v>688</v>
      </c>
      <c r="B137" s="197" t="s">
        <v>951</v>
      </c>
      <c r="C137" s="197" t="s">
        <v>952</v>
      </c>
    </row>
    <row r="138" customFormat="false" ht="11.25" hidden="false" customHeight="false" outlineLevel="0" collapsed="false">
      <c r="A138" s="197" t="s">
        <v>688</v>
      </c>
      <c r="B138" s="197" t="s">
        <v>953</v>
      </c>
      <c r="C138" s="197" t="s">
        <v>954</v>
      </c>
    </row>
    <row r="139" customFormat="false" ht="11.25" hidden="false" customHeight="false" outlineLevel="0" collapsed="false">
      <c r="A139" s="197" t="s">
        <v>688</v>
      </c>
      <c r="B139" s="197" t="s">
        <v>955</v>
      </c>
      <c r="C139" s="197" t="s">
        <v>956</v>
      </c>
    </row>
    <row r="140" customFormat="false" ht="11.25" hidden="false" customHeight="false" outlineLevel="0" collapsed="false">
      <c r="A140" s="197" t="s">
        <v>688</v>
      </c>
      <c r="B140" s="197" t="s">
        <v>957</v>
      </c>
      <c r="C140" s="197" t="s">
        <v>958</v>
      </c>
    </row>
    <row r="141" customFormat="false" ht="11.25" hidden="false" customHeight="false" outlineLevel="0" collapsed="false">
      <c r="A141" s="197" t="s">
        <v>688</v>
      </c>
      <c r="B141" s="197" t="s">
        <v>959</v>
      </c>
      <c r="C141" s="197" t="s">
        <v>960</v>
      </c>
    </row>
    <row r="142" customFormat="false" ht="11.25" hidden="false" customHeight="false" outlineLevel="0" collapsed="false">
      <c r="A142" s="197" t="s">
        <v>692</v>
      </c>
      <c r="B142" s="197" t="s">
        <v>692</v>
      </c>
      <c r="C142" s="197" t="s">
        <v>961</v>
      </c>
    </row>
    <row r="143" customFormat="false" ht="11.25" hidden="false" customHeight="false" outlineLevel="0" collapsed="false">
      <c r="A143" s="197" t="s">
        <v>692</v>
      </c>
      <c r="B143" s="197" t="s">
        <v>962</v>
      </c>
      <c r="C143" s="197" t="s">
        <v>963</v>
      </c>
    </row>
    <row r="144" customFormat="false" ht="11.25" hidden="false" customHeight="false" outlineLevel="0" collapsed="false">
      <c r="A144" s="197" t="s">
        <v>692</v>
      </c>
      <c r="B144" s="197" t="s">
        <v>964</v>
      </c>
      <c r="C144" s="197" t="s">
        <v>965</v>
      </c>
    </row>
    <row r="145" customFormat="false" ht="11.25" hidden="false" customHeight="false" outlineLevel="0" collapsed="false">
      <c r="A145" s="197" t="s">
        <v>692</v>
      </c>
      <c r="B145" s="197" t="s">
        <v>966</v>
      </c>
      <c r="C145" s="197" t="s">
        <v>967</v>
      </c>
    </row>
    <row r="146" customFormat="false" ht="11.25" hidden="false" customHeight="false" outlineLevel="0" collapsed="false">
      <c r="A146" s="197" t="s">
        <v>692</v>
      </c>
      <c r="B146" s="197" t="s">
        <v>968</v>
      </c>
      <c r="C146" s="197" t="s">
        <v>969</v>
      </c>
    </row>
    <row r="147" customFormat="false" ht="11.25" hidden="false" customHeight="false" outlineLevel="0" collapsed="false">
      <c r="A147" s="197" t="s">
        <v>692</v>
      </c>
      <c r="B147" s="197" t="s">
        <v>970</v>
      </c>
      <c r="C147" s="197" t="s">
        <v>971</v>
      </c>
    </row>
    <row r="148" customFormat="false" ht="11.25" hidden="false" customHeight="false" outlineLevel="0" collapsed="false">
      <c r="A148" s="197" t="s">
        <v>692</v>
      </c>
      <c r="B148" s="197" t="s">
        <v>972</v>
      </c>
      <c r="C148" s="197" t="s">
        <v>973</v>
      </c>
    </row>
    <row r="149" customFormat="false" ht="11.25" hidden="false" customHeight="false" outlineLevel="0" collapsed="false">
      <c r="A149" s="197" t="s">
        <v>692</v>
      </c>
      <c r="B149" s="197" t="s">
        <v>974</v>
      </c>
      <c r="C149" s="197" t="s">
        <v>975</v>
      </c>
    </row>
    <row r="150" customFormat="false" ht="11.25" hidden="false" customHeight="false" outlineLevel="0" collapsed="false">
      <c r="A150" s="197" t="s">
        <v>692</v>
      </c>
      <c r="B150" s="197" t="s">
        <v>976</v>
      </c>
      <c r="C150" s="197" t="s">
        <v>977</v>
      </c>
    </row>
    <row r="151" customFormat="false" ht="11.25" hidden="false" customHeight="false" outlineLevel="0" collapsed="false">
      <c r="A151" s="197" t="s">
        <v>692</v>
      </c>
      <c r="B151" s="197" t="s">
        <v>978</v>
      </c>
      <c r="C151" s="197" t="s">
        <v>979</v>
      </c>
    </row>
    <row r="152" customFormat="false" ht="11.25" hidden="false" customHeight="false" outlineLevel="0" collapsed="false">
      <c r="A152" s="197" t="s">
        <v>692</v>
      </c>
      <c r="B152" s="197" t="s">
        <v>980</v>
      </c>
      <c r="C152" s="197" t="s">
        <v>981</v>
      </c>
    </row>
    <row r="153" customFormat="false" ht="11.25" hidden="false" customHeight="false" outlineLevel="0" collapsed="false">
      <c r="A153" s="197" t="s">
        <v>692</v>
      </c>
      <c r="B153" s="197" t="s">
        <v>982</v>
      </c>
      <c r="C153" s="197" t="s">
        <v>983</v>
      </c>
    </row>
    <row r="154" customFormat="false" ht="11.25" hidden="false" customHeight="false" outlineLevel="0" collapsed="false">
      <c r="A154" s="197" t="s">
        <v>692</v>
      </c>
      <c r="B154" s="197" t="s">
        <v>984</v>
      </c>
      <c r="C154" s="197" t="s">
        <v>985</v>
      </c>
    </row>
    <row r="155" customFormat="false" ht="11.25" hidden="false" customHeight="false" outlineLevel="0" collapsed="false">
      <c r="A155" s="197" t="s">
        <v>692</v>
      </c>
      <c r="B155" s="197" t="s">
        <v>986</v>
      </c>
      <c r="C155" s="197" t="s">
        <v>987</v>
      </c>
    </row>
    <row r="156" customFormat="false" ht="11.25" hidden="false" customHeight="false" outlineLevel="0" collapsed="false">
      <c r="A156" s="197" t="s">
        <v>696</v>
      </c>
      <c r="B156" s="197" t="s">
        <v>696</v>
      </c>
      <c r="C156" s="197" t="s">
        <v>988</v>
      </c>
    </row>
    <row r="157" customFormat="false" ht="11.25" hidden="false" customHeight="false" outlineLevel="0" collapsed="false">
      <c r="A157" s="197" t="s">
        <v>696</v>
      </c>
      <c r="B157" s="197" t="s">
        <v>989</v>
      </c>
      <c r="C157" s="197" t="s">
        <v>990</v>
      </c>
    </row>
    <row r="158" customFormat="false" ht="11.25" hidden="false" customHeight="false" outlineLevel="0" collapsed="false">
      <c r="A158" s="197" t="s">
        <v>696</v>
      </c>
      <c r="B158" s="197" t="s">
        <v>991</v>
      </c>
      <c r="C158" s="197" t="s">
        <v>992</v>
      </c>
    </row>
    <row r="159" customFormat="false" ht="11.25" hidden="false" customHeight="false" outlineLevel="0" collapsed="false">
      <c r="A159" s="197" t="s">
        <v>696</v>
      </c>
      <c r="B159" s="197" t="s">
        <v>993</v>
      </c>
      <c r="C159" s="197" t="s">
        <v>994</v>
      </c>
    </row>
    <row r="160" customFormat="false" ht="11.25" hidden="false" customHeight="false" outlineLevel="0" collapsed="false">
      <c r="A160" s="197" t="s">
        <v>696</v>
      </c>
      <c r="B160" s="197" t="s">
        <v>995</v>
      </c>
      <c r="C160" s="197" t="s">
        <v>996</v>
      </c>
    </row>
    <row r="161" customFormat="false" ht="11.25" hidden="false" customHeight="false" outlineLevel="0" collapsed="false">
      <c r="A161" s="197" t="s">
        <v>696</v>
      </c>
      <c r="B161" s="197" t="s">
        <v>997</v>
      </c>
      <c r="C161" s="197" t="s">
        <v>998</v>
      </c>
    </row>
    <row r="162" customFormat="false" ht="11.25" hidden="false" customHeight="false" outlineLevel="0" collapsed="false">
      <c r="A162" s="197" t="s">
        <v>696</v>
      </c>
      <c r="B162" s="197" t="s">
        <v>999</v>
      </c>
      <c r="C162" s="197" t="s">
        <v>1000</v>
      </c>
    </row>
    <row r="163" customFormat="false" ht="11.25" hidden="false" customHeight="false" outlineLevel="0" collapsed="false">
      <c r="A163" s="197" t="s">
        <v>696</v>
      </c>
      <c r="B163" s="197" t="s">
        <v>1001</v>
      </c>
      <c r="C163" s="197" t="s">
        <v>1002</v>
      </c>
    </row>
    <row r="164" customFormat="false" ht="11.25" hidden="false" customHeight="false" outlineLevel="0" collapsed="false">
      <c r="A164" s="197" t="s">
        <v>696</v>
      </c>
      <c r="B164" s="197" t="s">
        <v>1003</v>
      </c>
      <c r="C164" s="197" t="s">
        <v>1004</v>
      </c>
    </row>
    <row r="165" customFormat="false" ht="11.25" hidden="false" customHeight="false" outlineLevel="0" collapsed="false">
      <c r="A165" s="197" t="s">
        <v>696</v>
      </c>
      <c r="B165" s="197" t="s">
        <v>1005</v>
      </c>
      <c r="C165" s="197" t="s">
        <v>1006</v>
      </c>
    </row>
    <row r="166" customFormat="false" ht="11.25" hidden="false" customHeight="false" outlineLevel="0" collapsed="false">
      <c r="A166" s="197" t="s">
        <v>696</v>
      </c>
      <c r="B166" s="197" t="s">
        <v>1007</v>
      </c>
      <c r="C166" s="197" t="s">
        <v>1008</v>
      </c>
    </row>
    <row r="167" customFormat="false" ht="11.25" hidden="false" customHeight="false" outlineLevel="0" collapsed="false">
      <c r="A167" s="197" t="s">
        <v>696</v>
      </c>
      <c r="B167" s="197" t="s">
        <v>1009</v>
      </c>
      <c r="C167" s="197" t="s">
        <v>1010</v>
      </c>
    </row>
    <row r="168" customFormat="false" ht="11.25" hidden="false" customHeight="false" outlineLevel="0" collapsed="false">
      <c r="A168" s="197" t="s">
        <v>696</v>
      </c>
      <c r="B168" s="197" t="s">
        <v>1011</v>
      </c>
      <c r="C168" s="197" t="s">
        <v>1012</v>
      </c>
    </row>
    <row r="169" customFormat="false" ht="11.25" hidden="false" customHeight="false" outlineLevel="0" collapsed="false">
      <c r="A169" s="197" t="s">
        <v>289</v>
      </c>
      <c r="B169" s="197" t="s">
        <v>289</v>
      </c>
      <c r="C169" s="197" t="s">
        <v>1013</v>
      </c>
    </row>
    <row r="170" customFormat="false" ht="11.25" hidden="false" customHeight="false" outlineLevel="0" collapsed="false">
      <c r="A170" s="197" t="s">
        <v>289</v>
      </c>
      <c r="B170" s="197" t="s">
        <v>290</v>
      </c>
      <c r="C170" s="197" t="s">
        <v>291</v>
      </c>
    </row>
    <row r="171" customFormat="false" ht="11.25" hidden="false" customHeight="false" outlineLevel="0" collapsed="false">
      <c r="A171" s="197" t="s">
        <v>289</v>
      </c>
      <c r="B171" s="197" t="s">
        <v>1014</v>
      </c>
      <c r="C171" s="197" t="s">
        <v>1015</v>
      </c>
    </row>
    <row r="172" customFormat="false" ht="11.25" hidden="false" customHeight="false" outlineLevel="0" collapsed="false">
      <c r="A172" s="197" t="s">
        <v>289</v>
      </c>
      <c r="B172" s="197" t="s">
        <v>295</v>
      </c>
      <c r="C172" s="197" t="s">
        <v>296</v>
      </c>
    </row>
    <row r="173" customFormat="false" ht="11.25" hidden="false" customHeight="false" outlineLevel="0" collapsed="false">
      <c r="A173" s="197" t="s">
        <v>289</v>
      </c>
      <c r="B173" s="197" t="s">
        <v>1016</v>
      </c>
      <c r="C173" s="197" t="s">
        <v>1017</v>
      </c>
    </row>
    <row r="174" customFormat="false" ht="11.25" hidden="false" customHeight="false" outlineLevel="0" collapsed="false">
      <c r="A174" s="197" t="s">
        <v>289</v>
      </c>
      <c r="B174" s="197" t="s">
        <v>1018</v>
      </c>
      <c r="C174" s="197" t="s">
        <v>1019</v>
      </c>
    </row>
    <row r="175" customFormat="false" ht="11.25" hidden="false" customHeight="false" outlineLevel="0" collapsed="false">
      <c r="A175" s="197" t="s">
        <v>289</v>
      </c>
      <c r="B175" s="197" t="s">
        <v>1020</v>
      </c>
      <c r="C175" s="197" t="s">
        <v>1021</v>
      </c>
    </row>
    <row r="176" customFormat="false" ht="11.25" hidden="false" customHeight="false" outlineLevel="0" collapsed="false">
      <c r="A176" s="197" t="s">
        <v>289</v>
      </c>
      <c r="B176" s="197" t="s">
        <v>1022</v>
      </c>
      <c r="C176" s="197" t="s">
        <v>1023</v>
      </c>
    </row>
    <row r="177" customFormat="false" ht="11.25" hidden="false" customHeight="false" outlineLevel="0" collapsed="false">
      <c r="A177" s="197" t="s">
        <v>289</v>
      </c>
      <c r="B177" s="197" t="s">
        <v>1024</v>
      </c>
      <c r="C177" s="197" t="s">
        <v>1025</v>
      </c>
    </row>
    <row r="178" customFormat="false" ht="11.25" hidden="false" customHeight="false" outlineLevel="0" collapsed="false">
      <c r="A178" s="197" t="s">
        <v>289</v>
      </c>
      <c r="B178" s="197" t="s">
        <v>1026</v>
      </c>
      <c r="C178" s="197" t="s">
        <v>1027</v>
      </c>
    </row>
    <row r="179" customFormat="false" ht="11.25" hidden="false" customHeight="false" outlineLevel="0" collapsed="false">
      <c r="A179" s="197" t="s">
        <v>289</v>
      </c>
      <c r="B179" s="197" t="s">
        <v>1028</v>
      </c>
      <c r="C179" s="197" t="s">
        <v>1029</v>
      </c>
    </row>
    <row r="180" customFormat="false" ht="11.25" hidden="false" customHeight="false" outlineLevel="0" collapsed="false">
      <c r="A180" s="197" t="s">
        <v>289</v>
      </c>
      <c r="B180" s="197" t="s">
        <v>1030</v>
      </c>
      <c r="C180" s="197" t="s">
        <v>1031</v>
      </c>
    </row>
    <row r="181" customFormat="false" ht="11.25" hidden="false" customHeight="false" outlineLevel="0" collapsed="false">
      <c r="A181" s="197" t="s">
        <v>289</v>
      </c>
      <c r="B181" s="197" t="s">
        <v>1032</v>
      </c>
      <c r="C181" s="197" t="s">
        <v>1033</v>
      </c>
    </row>
    <row r="182" customFormat="false" ht="11.25" hidden="false" customHeight="false" outlineLevel="0" collapsed="false">
      <c r="A182" s="197" t="s">
        <v>289</v>
      </c>
      <c r="B182" s="197" t="s">
        <v>1034</v>
      </c>
      <c r="C182" s="197" t="s">
        <v>1035</v>
      </c>
    </row>
    <row r="183" customFormat="false" ht="11.25" hidden="false" customHeight="false" outlineLevel="0" collapsed="false">
      <c r="A183" s="197" t="s">
        <v>703</v>
      </c>
      <c r="B183" s="197" t="s">
        <v>703</v>
      </c>
      <c r="C183" s="197" t="s">
        <v>1036</v>
      </c>
    </row>
    <row r="184" customFormat="false" ht="11.25" hidden="false" customHeight="false" outlineLevel="0" collapsed="false">
      <c r="A184" s="197" t="s">
        <v>703</v>
      </c>
      <c r="B184" s="197" t="s">
        <v>1037</v>
      </c>
      <c r="C184" s="197" t="s">
        <v>1038</v>
      </c>
    </row>
    <row r="185" customFormat="false" ht="11.25" hidden="false" customHeight="false" outlineLevel="0" collapsed="false">
      <c r="A185" s="197" t="s">
        <v>703</v>
      </c>
      <c r="B185" s="197" t="s">
        <v>1039</v>
      </c>
      <c r="C185" s="197" t="s">
        <v>1040</v>
      </c>
    </row>
    <row r="186" customFormat="false" ht="11.25" hidden="false" customHeight="false" outlineLevel="0" collapsed="false">
      <c r="A186" s="197" t="s">
        <v>703</v>
      </c>
      <c r="B186" s="197" t="s">
        <v>920</v>
      </c>
      <c r="C186" s="197" t="s">
        <v>1041</v>
      </c>
    </row>
    <row r="187" customFormat="false" ht="11.25" hidden="false" customHeight="false" outlineLevel="0" collapsed="false">
      <c r="A187" s="197" t="s">
        <v>703</v>
      </c>
      <c r="B187" s="197" t="s">
        <v>1042</v>
      </c>
      <c r="C187" s="197" t="s">
        <v>1043</v>
      </c>
    </row>
    <row r="188" customFormat="false" ht="11.25" hidden="false" customHeight="false" outlineLevel="0" collapsed="false">
      <c r="A188" s="197" t="s">
        <v>703</v>
      </c>
      <c r="B188" s="197" t="s">
        <v>1044</v>
      </c>
      <c r="C188" s="197" t="s">
        <v>1045</v>
      </c>
    </row>
    <row r="189" customFormat="false" ht="11.25" hidden="false" customHeight="false" outlineLevel="0" collapsed="false">
      <c r="A189" s="197" t="s">
        <v>703</v>
      </c>
      <c r="B189" s="197" t="s">
        <v>1046</v>
      </c>
      <c r="C189" s="197" t="s">
        <v>1047</v>
      </c>
    </row>
    <row r="190" customFormat="false" ht="11.25" hidden="false" customHeight="false" outlineLevel="0" collapsed="false">
      <c r="A190" s="197" t="s">
        <v>703</v>
      </c>
      <c r="B190" s="197" t="s">
        <v>1048</v>
      </c>
      <c r="C190" s="197" t="s">
        <v>1049</v>
      </c>
    </row>
    <row r="191" customFormat="false" ht="11.25" hidden="false" customHeight="false" outlineLevel="0" collapsed="false">
      <c r="A191" s="197" t="s">
        <v>703</v>
      </c>
      <c r="B191" s="197" t="s">
        <v>1050</v>
      </c>
      <c r="C191" s="197" t="s">
        <v>1051</v>
      </c>
    </row>
    <row r="192" customFormat="false" ht="11.25" hidden="false" customHeight="false" outlineLevel="0" collapsed="false">
      <c r="A192" s="197" t="s">
        <v>703</v>
      </c>
      <c r="B192" s="197" t="s">
        <v>1052</v>
      </c>
      <c r="C192" s="197" t="s">
        <v>1053</v>
      </c>
    </row>
    <row r="193" customFormat="false" ht="11.25" hidden="false" customHeight="false" outlineLevel="0" collapsed="false">
      <c r="A193" s="197" t="s">
        <v>707</v>
      </c>
      <c r="B193" s="197" t="s">
        <v>707</v>
      </c>
      <c r="C193" s="197" t="s">
        <v>1054</v>
      </c>
    </row>
    <row r="194" customFormat="false" ht="11.25" hidden="false" customHeight="false" outlineLevel="0" collapsed="false">
      <c r="A194" s="197" t="s">
        <v>707</v>
      </c>
      <c r="B194" s="197" t="s">
        <v>1055</v>
      </c>
      <c r="C194" s="197" t="s">
        <v>1056</v>
      </c>
    </row>
    <row r="195" customFormat="false" ht="11.25" hidden="false" customHeight="false" outlineLevel="0" collapsed="false">
      <c r="A195" s="197" t="s">
        <v>707</v>
      </c>
      <c r="B195" s="197" t="s">
        <v>1057</v>
      </c>
      <c r="C195" s="197" t="s">
        <v>1058</v>
      </c>
    </row>
    <row r="196" customFormat="false" ht="11.25" hidden="false" customHeight="false" outlineLevel="0" collapsed="false">
      <c r="A196" s="197" t="s">
        <v>707</v>
      </c>
      <c r="B196" s="197" t="s">
        <v>1059</v>
      </c>
      <c r="C196" s="197" t="s">
        <v>1060</v>
      </c>
    </row>
    <row r="197" customFormat="false" ht="11.25" hidden="false" customHeight="false" outlineLevel="0" collapsed="false">
      <c r="A197" s="197" t="s">
        <v>707</v>
      </c>
      <c r="B197" s="197" t="s">
        <v>1061</v>
      </c>
      <c r="C197" s="197" t="s">
        <v>1062</v>
      </c>
    </row>
    <row r="198" customFormat="false" ht="11.25" hidden="false" customHeight="false" outlineLevel="0" collapsed="false">
      <c r="A198" s="197" t="s">
        <v>707</v>
      </c>
      <c r="B198" s="197" t="s">
        <v>1063</v>
      </c>
      <c r="C198" s="197" t="s">
        <v>1064</v>
      </c>
    </row>
    <row r="199" customFormat="false" ht="11.25" hidden="false" customHeight="false" outlineLevel="0" collapsed="false">
      <c r="A199" s="197" t="s">
        <v>707</v>
      </c>
      <c r="B199" s="197" t="s">
        <v>1065</v>
      </c>
      <c r="C199" s="197" t="s">
        <v>1066</v>
      </c>
    </row>
    <row r="200" customFormat="false" ht="11.25" hidden="false" customHeight="false" outlineLevel="0" collapsed="false">
      <c r="A200" s="197" t="s">
        <v>707</v>
      </c>
      <c r="B200" s="197" t="s">
        <v>1067</v>
      </c>
      <c r="C200" s="197" t="s">
        <v>1068</v>
      </c>
    </row>
    <row r="201" customFormat="false" ht="11.25" hidden="false" customHeight="false" outlineLevel="0" collapsed="false">
      <c r="A201" s="197" t="s">
        <v>707</v>
      </c>
      <c r="B201" s="197" t="s">
        <v>1069</v>
      </c>
      <c r="C201" s="197" t="s">
        <v>1070</v>
      </c>
    </row>
    <row r="202" customFormat="false" ht="11.25" hidden="false" customHeight="false" outlineLevel="0" collapsed="false">
      <c r="A202" s="197" t="s">
        <v>711</v>
      </c>
      <c r="B202" s="197" t="s">
        <v>711</v>
      </c>
      <c r="C202" s="197" t="s">
        <v>1071</v>
      </c>
    </row>
    <row r="203" customFormat="false" ht="11.25" hidden="false" customHeight="false" outlineLevel="0" collapsed="false">
      <c r="A203" s="197" t="s">
        <v>711</v>
      </c>
      <c r="B203" s="197" t="s">
        <v>1072</v>
      </c>
      <c r="C203" s="197" t="s">
        <v>1073</v>
      </c>
    </row>
    <row r="204" customFormat="false" ht="11.25" hidden="false" customHeight="false" outlineLevel="0" collapsed="false">
      <c r="A204" s="197" t="s">
        <v>711</v>
      </c>
      <c r="B204" s="197" t="s">
        <v>1074</v>
      </c>
      <c r="C204" s="197" t="s">
        <v>1075</v>
      </c>
    </row>
    <row r="205" customFormat="false" ht="11.25" hidden="false" customHeight="false" outlineLevel="0" collapsed="false">
      <c r="A205" s="197" t="s">
        <v>711</v>
      </c>
      <c r="B205" s="197" t="s">
        <v>1076</v>
      </c>
      <c r="C205" s="197" t="s">
        <v>1077</v>
      </c>
    </row>
    <row r="206" customFormat="false" ht="11.25" hidden="false" customHeight="false" outlineLevel="0" collapsed="false">
      <c r="A206" s="197" t="s">
        <v>711</v>
      </c>
      <c r="B206" s="197" t="s">
        <v>1078</v>
      </c>
      <c r="C206" s="197" t="s">
        <v>1079</v>
      </c>
    </row>
    <row r="207" customFormat="false" ht="11.25" hidden="false" customHeight="false" outlineLevel="0" collapsed="false">
      <c r="A207" s="197" t="s">
        <v>711</v>
      </c>
      <c r="B207" s="197" t="s">
        <v>1080</v>
      </c>
      <c r="C207" s="197" t="s">
        <v>1081</v>
      </c>
    </row>
    <row r="208" customFormat="false" ht="11.25" hidden="false" customHeight="false" outlineLevel="0" collapsed="false">
      <c r="A208" s="197" t="s">
        <v>711</v>
      </c>
      <c r="B208" s="197" t="s">
        <v>1082</v>
      </c>
      <c r="C208" s="197" t="s">
        <v>1083</v>
      </c>
    </row>
    <row r="209" customFormat="false" ht="11.25" hidden="false" customHeight="false" outlineLevel="0" collapsed="false">
      <c r="A209" s="197" t="s">
        <v>711</v>
      </c>
      <c r="B209" s="197" t="s">
        <v>1084</v>
      </c>
      <c r="C209" s="197" t="s">
        <v>1085</v>
      </c>
    </row>
    <row r="210" customFormat="false" ht="11.25" hidden="false" customHeight="false" outlineLevel="0" collapsed="false">
      <c r="A210" s="197" t="s">
        <v>711</v>
      </c>
      <c r="B210" s="197" t="s">
        <v>1086</v>
      </c>
      <c r="C210" s="197" t="s">
        <v>1087</v>
      </c>
    </row>
    <row r="211" customFormat="false" ht="11.25" hidden="false" customHeight="false" outlineLevel="0" collapsed="false">
      <c r="A211" s="197" t="s">
        <v>711</v>
      </c>
      <c r="B211" s="197" t="s">
        <v>1088</v>
      </c>
      <c r="C211" s="197" t="s">
        <v>1089</v>
      </c>
    </row>
    <row r="212" customFormat="false" ht="11.25" hidden="false" customHeight="false" outlineLevel="0" collapsed="false">
      <c r="A212" s="197" t="s">
        <v>711</v>
      </c>
      <c r="B212" s="197" t="s">
        <v>1090</v>
      </c>
      <c r="C212" s="197" t="s">
        <v>1091</v>
      </c>
    </row>
    <row r="213" customFormat="false" ht="11.25" hidden="false" customHeight="false" outlineLevel="0" collapsed="false">
      <c r="A213" s="197" t="s">
        <v>711</v>
      </c>
      <c r="B213" s="197" t="s">
        <v>1092</v>
      </c>
      <c r="C213" s="197" t="s">
        <v>1093</v>
      </c>
    </row>
    <row r="214" customFormat="false" ht="11.25" hidden="false" customHeight="false" outlineLevel="0" collapsed="false">
      <c r="A214" s="197" t="s">
        <v>711</v>
      </c>
      <c r="B214" s="197" t="s">
        <v>1094</v>
      </c>
      <c r="C214" s="197" t="s">
        <v>1095</v>
      </c>
    </row>
    <row r="215" customFormat="false" ht="11.25" hidden="false" customHeight="false" outlineLevel="0" collapsed="false">
      <c r="A215" s="197" t="s">
        <v>711</v>
      </c>
      <c r="B215" s="197" t="s">
        <v>1096</v>
      </c>
      <c r="C215" s="197" t="s">
        <v>1097</v>
      </c>
    </row>
    <row r="216" customFormat="false" ht="11.25" hidden="false" customHeight="false" outlineLevel="0" collapsed="false">
      <c r="A216" s="197" t="s">
        <v>711</v>
      </c>
      <c r="B216" s="197" t="s">
        <v>1098</v>
      </c>
      <c r="C216" s="197" t="s">
        <v>1099</v>
      </c>
    </row>
    <row r="217" customFormat="false" ht="11.25" hidden="false" customHeight="false" outlineLevel="0" collapsed="false">
      <c r="A217" s="197" t="s">
        <v>711</v>
      </c>
      <c r="B217" s="197" t="s">
        <v>1100</v>
      </c>
      <c r="C217" s="197" t="s">
        <v>1101</v>
      </c>
    </row>
    <row r="218" customFormat="false" ht="11.25" hidden="false" customHeight="false" outlineLevel="0" collapsed="false">
      <c r="A218" s="197" t="s">
        <v>715</v>
      </c>
      <c r="B218" s="197" t="s">
        <v>715</v>
      </c>
      <c r="C218" s="197" t="s">
        <v>1102</v>
      </c>
    </row>
    <row r="219" customFormat="false" ht="11.25" hidden="false" customHeight="false" outlineLevel="0" collapsed="false">
      <c r="A219" s="197" t="s">
        <v>715</v>
      </c>
      <c r="B219" s="197" t="s">
        <v>1103</v>
      </c>
      <c r="C219" s="197" t="s">
        <v>1104</v>
      </c>
    </row>
    <row r="220" customFormat="false" ht="11.25" hidden="false" customHeight="false" outlineLevel="0" collapsed="false">
      <c r="A220" s="197" t="s">
        <v>715</v>
      </c>
      <c r="B220" s="197" t="s">
        <v>1105</v>
      </c>
      <c r="C220" s="197" t="s">
        <v>1106</v>
      </c>
    </row>
    <row r="221" customFormat="false" ht="11.25" hidden="false" customHeight="false" outlineLevel="0" collapsed="false">
      <c r="A221" s="197" t="s">
        <v>715</v>
      </c>
      <c r="B221" s="197" t="s">
        <v>1107</v>
      </c>
      <c r="C221" s="197" t="s">
        <v>1108</v>
      </c>
    </row>
    <row r="222" customFormat="false" ht="11.25" hidden="false" customHeight="false" outlineLevel="0" collapsed="false">
      <c r="A222" s="197" t="s">
        <v>715</v>
      </c>
      <c r="B222" s="197" t="s">
        <v>1109</v>
      </c>
      <c r="C222" s="197" t="s">
        <v>1110</v>
      </c>
    </row>
    <row r="223" customFormat="false" ht="11.25" hidden="false" customHeight="false" outlineLevel="0" collapsed="false">
      <c r="A223" s="197" t="s">
        <v>715</v>
      </c>
      <c r="B223" s="197" t="s">
        <v>1111</v>
      </c>
      <c r="C223" s="197" t="s">
        <v>1112</v>
      </c>
    </row>
    <row r="224" customFormat="false" ht="11.25" hidden="false" customHeight="false" outlineLevel="0" collapsed="false">
      <c r="A224" s="197" t="s">
        <v>715</v>
      </c>
      <c r="B224" s="197" t="s">
        <v>1113</v>
      </c>
      <c r="C224" s="197" t="s">
        <v>1114</v>
      </c>
    </row>
    <row r="225" customFormat="false" ht="11.25" hidden="false" customHeight="false" outlineLevel="0" collapsed="false">
      <c r="A225" s="197" t="s">
        <v>715</v>
      </c>
      <c r="B225" s="197" t="s">
        <v>1115</v>
      </c>
      <c r="C225" s="197" t="s">
        <v>1116</v>
      </c>
    </row>
    <row r="226" customFormat="false" ht="11.25" hidden="false" customHeight="false" outlineLevel="0" collapsed="false">
      <c r="A226" s="197" t="s">
        <v>718</v>
      </c>
      <c r="B226" s="197" t="s">
        <v>718</v>
      </c>
      <c r="C226" s="197" t="s">
        <v>1117</v>
      </c>
    </row>
    <row r="227" customFormat="false" ht="11.25" hidden="false" customHeight="false" outlineLevel="0" collapsed="false">
      <c r="A227" s="197" t="s">
        <v>718</v>
      </c>
      <c r="B227" s="197" t="s">
        <v>1118</v>
      </c>
      <c r="C227" s="197" t="s">
        <v>1119</v>
      </c>
    </row>
    <row r="228" customFormat="false" ht="11.25" hidden="false" customHeight="false" outlineLevel="0" collapsed="false">
      <c r="A228" s="197" t="s">
        <v>718</v>
      </c>
      <c r="B228" s="197" t="s">
        <v>1120</v>
      </c>
      <c r="C228" s="197" t="s">
        <v>1121</v>
      </c>
    </row>
    <row r="229" customFormat="false" ht="11.25" hidden="false" customHeight="false" outlineLevel="0" collapsed="false">
      <c r="A229" s="197" t="s">
        <v>718</v>
      </c>
      <c r="B229" s="197" t="s">
        <v>1122</v>
      </c>
      <c r="C229" s="197" t="s">
        <v>1123</v>
      </c>
    </row>
    <row r="230" customFormat="false" ht="11.25" hidden="false" customHeight="false" outlineLevel="0" collapsed="false">
      <c r="A230" s="197" t="s">
        <v>718</v>
      </c>
      <c r="B230" s="197" t="s">
        <v>1124</v>
      </c>
      <c r="C230" s="197" t="s">
        <v>1125</v>
      </c>
    </row>
    <row r="231" customFormat="false" ht="11.25" hidden="false" customHeight="false" outlineLevel="0" collapsed="false">
      <c r="A231" s="197" t="s">
        <v>718</v>
      </c>
      <c r="B231" s="197" t="s">
        <v>1126</v>
      </c>
      <c r="C231" s="197" t="s">
        <v>1127</v>
      </c>
    </row>
    <row r="232" customFormat="false" ht="11.25" hidden="false" customHeight="false" outlineLevel="0" collapsed="false">
      <c r="A232" s="197" t="s">
        <v>718</v>
      </c>
      <c r="B232" s="197" t="s">
        <v>1128</v>
      </c>
      <c r="C232" s="197" t="s">
        <v>1129</v>
      </c>
    </row>
    <row r="233" customFormat="false" ht="11.25" hidden="false" customHeight="false" outlineLevel="0" collapsed="false">
      <c r="A233" s="197" t="s">
        <v>718</v>
      </c>
      <c r="B233" s="197" t="s">
        <v>1130</v>
      </c>
      <c r="C233" s="197" t="s">
        <v>1131</v>
      </c>
    </row>
    <row r="234" customFormat="false" ht="11.25" hidden="false" customHeight="false" outlineLevel="0" collapsed="false">
      <c r="A234" s="197" t="s">
        <v>718</v>
      </c>
      <c r="B234" s="197" t="s">
        <v>1132</v>
      </c>
      <c r="C234" s="197" t="s">
        <v>1133</v>
      </c>
    </row>
    <row r="235" customFormat="false" ht="11.25" hidden="false" customHeight="false" outlineLevel="0" collapsed="false">
      <c r="A235" s="197" t="s">
        <v>718</v>
      </c>
      <c r="B235" s="197" t="s">
        <v>1134</v>
      </c>
      <c r="C235" s="197" t="s">
        <v>1135</v>
      </c>
    </row>
    <row r="236" customFormat="false" ht="11.25" hidden="false" customHeight="false" outlineLevel="0" collapsed="false">
      <c r="A236" s="197" t="s">
        <v>718</v>
      </c>
      <c r="B236" s="197" t="s">
        <v>1136</v>
      </c>
      <c r="C236" s="197" t="s">
        <v>1137</v>
      </c>
    </row>
    <row r="237" customFormat="false" ht="11.25" hidden="false" customHeight="false" outlineLevel="0" collapsed="false">
      <c r="A237" s="197" t="s">
        <v>718</v>
      </c>
      <c r="B237" s="197" t="s">
        <v>1138</v>
      </c>
      <c r="C237" s="197" t="s">
        <v>1139</v>
      </c>
    </row>
    <row r="238" customFormat="false" ht="11.25" hidden="false" customHeight="false" outlineLevel="0" collapsed="false">
      <c r="A238" s="197" t="s">
        <v>718</v>
      </c>
      <c r="B238" s="197" t="s">
        <v>1140</v>
      </c>
      <c r="C238" s="197" t="s">
        <v>1141</v>
      </c>
    </row>
    <row r="239" customFormat="false" ht="11.25" hidden="false" customHeight="false" outlineLevel="0" collapsed="false">
      <c r="A239" s="197" t="s">
        <v>718</v>
      </c>
      <c r="B239" s="197" t="s">
        <v>1142</v>
      </c>
      <c r="C239" s="197" t="s">
        <v>1143</v>
      </c>
    </row>
    <row r="240" customFormat="false" ht="11.25" hidden="false" customHeight="false" outlineLevel="0" collapsed="false">
      <c r="A240" s="197" t="s">
        <v>718</v>
      </c>
      <c r="B240" s="197" t="s">
        <v>1144</v>
      </c>
      <c r="C240" s="197" t="s">
        <v>1145</v>
      </c>
    </row>
    <row r="241" customFormat="false" ht="11.25" hidden="false" customHeight="false" outlineLevel="0" collapsed="false">
      <c r="A241" s="197" t="s">
        <v>718</v>
      </c>
      <c r="B241" s="197" t="s">
        <v>1146</v>
      </c>
      <c r="C241" s="197" t="s">
        <v>1147</v>
      </c>
    </row>
    <row r="242" customFormat="false" ht="11.25" hidden="false" customHeight="false" outlineLevel="0" collapsed="false">
      <c r="A242" s="197" t="s">
        <v>718</v>
      </c>
      <c r="B242" s="197" t="s">
        <v>1148</v>
      </c>
      <c r="C242" s="197" t="s">
        <v>1149</v>
      </c>
    </row>
    <row r="243" customFormat="false" ht="11.25" hidden="false" customHeight="false" outlineLevel="0" collapsed="false">
      <c r="A243" s="197" t="s">
        <v>718</v>
      </c>
      <c r="B243" s="197" t="s">
        <v>911</v>
      </c>
      <c r="C243" s="197" t="s">
        <v>1150</v>
      </c>
    </row>
    <row r="244" customFormat="false" ht="11.25" hidden="false" customHeight="false" outlineLevel="0" collapsed="false">
      <c r="A244" s="197" t="s">
        <v>722</v>
      </c>
      <c r="B244" s="197" t="s">
        <v>722</v>
      </c>
      <c r="C244" s="197" t="s">
        <v>1151</v>
      </c>
    </row>
    <row r="245" customFormat="false" ht="11.25" hidden="false" customHeight="false" outlineLevel="0" collapsed="false">
      <c r="A245" s="197" t="s">
        <v>722</v>
      </c>
      <c r="B245" s="197" t="s">
        <v>743</v>
      </c>
      <c r="C245" s="197" t="s">
        <v>1152</v>
      </c>
    </row>
    <row r="246" customFormat="false" ht="11.25" hidden="false" customHeight="false" outlineLevel="0" collapsed="false">
      <c r="A246" s="197" t="s">
        <v>722</v>
      </c>
      <c r="B246" s="197" t="s">
        <v>1153</v>
      </c>
      <c r="C246" s="197" t="s">
        <v>1154</v>
      </c>
    </row>
    <row r="247" customFormat="false" ht="11.25" hidden="false" customHeight="false" outlineLevel="0" collapsed="false">
      <c r="A247" s="197" t="s">
        <v>722</v>
      </c>
      <c r="B247" s="197" t="s">
        <v>1155</v>
      </c>
      <c r="C247" s="197" t="s">
        <v>1156</v>
      </c>
    </row>
    <row r="248" customFormat="false" ht="11.25" hidden="false" customHeight="false" outlineLevel="0" collapsed="false">
      <c r="A248" s="197" t="s">
        <v>722</v>
      </c>
      <c r="B248" s="197" t="s">
        <v>676</v>
      </c>
      <c r="C248" s="197" t="s">
        <v>1157</v>
      </c>
    </row>
    <row r="249" customFormat="false" ht="11.25" hidden="false" customHeight="false" outlineLevel="0" collapsed="false">
      <c r="A249" s="197" t="s">
        <v>722</v>
      </c>
      <c r="B249" s="197" t="s">
        <v>1158</v>
      </c>
      <c r="C249" s="197" t="s">
        <v>1159</v>
      </c>
    </row>
    <row r="250" customFormat="false" ht="11.25" hidden="false" customHeight="false" outlineLevel="0" collapsed="false">
      <c r="A250" s="197" t="s">
        <v>722</v>
      </c>
      <c r="B250" s="197" t="s">
        <v>1160</v>
      </c>
      <c r="C250" s="197" t="s">
        <v>1161</v>
      </c>
    </row>
    <row r="251" customFormat="false" ht="11.25" hidden="false" customHeight="false" outlineLevel="0" collapsed="false">
      <c r="A251" s="197" t="s">
        <v>722</v>
      </c>
      <c r="B251" s="197" t="s">
        <v>1162</v>
      </c>
      <c r="C251" s="197" t="s">
        <v>1163</v>
      </c>
    </row>
    <row r="252" customFormat="false" ht="11.25" hidden="false" customHeight="false" outlineLevel="0" collapsed="false">
      <c r="A252" s="197" t="s">
        <v>722</v>
      </c>
      <c r="B252" s="197" t="s">
        <v>1164</v>
      </c>
      <c r="C252" s="197" t="s">
        <v>1165</v>
      </c>
    </row>
    <row r="253" customFormat="false" ht="11.25" hidden="false" customHeight="false" outlineLevel="0" collapsed="false">
      <c r="A253" s="197" t="s">
        <v>722</v>
      </c>
      <c r="B253" s="197" t="s">
        <v>1166</v>
      </c>
      <c r="C253" s="197" t="s">
        <v>1167</v>
      </c>
    </row>
    <row r="254" customFormat="false" ht="11.25" hidden="false" customHeight="false" outlineLevel="0" collapsed="false">
      <c r="A254" s="197" t="s">
        <v>722</v>
      </c>
      <c r="B254" s="197" t="s">
        <v>1168</v>
      </c>
      <c r="C254" s="197" t="s">
        <v>1169</v>
      </c>
    </row>
    <row r="255" customFormat="false" ht="11.25" hidden="false" customHeight="false" outlineLevel="0" collapsed="false">
      <c r="A255" s="197" t="s">
        <v>722</v>
      </c>
      <c r="B255" s="197" t="s">
        <v>1170</v>
      </c>
      <c r="C255" s="197" t="s">
        <v>1171</v>
      </c>
    </row>
    <row r="256" customFormat="false" ht="11.25" hidden="false" customHeight="false" outlineLevel="0" collapsed="false">
      <c r="A256" s="197" t="s">
        <v>722</v>
      </c>
      <c r="B256" s="197" t="s">
        <v>1172</v>
      </c>
      <c r="C256" s="197" t="s">
        <v>1173</v>
      </c>
    </row>
    <row r="257" customFormat="false" ht="11.25" hidden="false" customHeight="false" outlineLevel="0" collapsed="false">
      <c r="A257" s="197" t="s">
        <v>722</v>
      </c>
      <c r="B257" s="197" t="s">
        <v>1174</v>
      </c>
      <c r="C257" s="197" t="s">
        <v>1175</v>
      </c>
    </row>
    <row r="258" customFormat="false" ht="11.25" hidden="false" customHeight="false" outlineLevel="0" collapsed="false">
      <c r="A258" s="197" t="s">
        <v>722</v>
      </c>
      <c r="B258" s="197" t="s">
        <v>1176</v>
      </c>
      <c r="C258" s="197" t="s">
        <v>1177</v>
      </c>
    </row>
    <row r="259" customFormat="false" ht="11.25" hidden="false" customHeight="false" outlineLevel="0" collapsed="false">
      <c r="A259" s="197" t="s">
        <v>722</v>
      </c>
      <c r="B259" s="197" t="s">
        <v>1178</v>
      </c>
      <c r="C259" s="197" t="s">
        <v>1179</v>
      </c>
    </row>
    <row r="260" customFormat="false" ht="11.25" hidden="false" customHeight="false" outlineLevel="0" collapsed="false">
      <c r="A260" s="197" t="s">
        <v>722</v>
      </c>
      <c r="B260" s="197" t="s">
        <v>1180</v>
      </c>
      <c r="C260" s="197" t="s">
        <v>1181</v>
      </c>
    </row>
    <row r="261" customFormat="false" ht="11.25" hidden="false" customHeight="false" outlineLevel="0" collapsed="false">
      <c r="A261" s="197" t="s">
        <v>722</v>
      </c>
      <c r="B261" s="197" t="s">
        <v>1182</v>
      </c>
      <c r="C261" s="197" t="s">
        <v>1183</v>
      </c>
    </row>
    <row r="262" customFormat="false" ht="11.25" hidden="false" customHeight="false" outlineLevel="0" collapsed="false">
      <c r="A262" s="197" t="s">
        <v>722</v>
      </c>
      <c r="B262" s="197" t="s">
        <v>1184</v>
      </c>
      <c r="C262" s="197" t="s">
        <v>1185</v>
      </c>
    </row>
    <row r="263" customFormat="false" ht="11.25" hidden="false" customHeight="false" outlineLevel="0" collapsed="false">
      <c r="A263" s="197" t="s">
        <v>722</v>
      </c>
      <c r="B263" s="197" t="s">
        <v>1186</v>
      </c>
      <c r="C263" s="197" t="s">
        <v>1187</v>
      </c>
    </row>
    <row r="264" customFormat="false" ht="11.25" hidden="false" customHeight="false" outlineLevel="0" collapsed="false">
      <c r="A264" s="197" t="s">
        <v>722</v>
      </c>
      <c r="B264" s="197" t="s">
        <v>1188</v>
      </c>
      <c r="C264" s="197" t="s">
        <v>1189</v>
      </c>
    </row>
    <row r="265" customFormat="false" ht="11.25" hidden="false" customHeight="false" outlineLevel="0" collapsed="false">
      <c r="A265" s="197" t="s">
        <v>722</v>
      </c>
      <c r="B265" s="197" t="s">
        <v>1190</v>
      </c>
      <c r="C265" s="197" t="s">
        <v>1191</v>
      </c>
    </row>
    <row r="266" customFormat="false" ht="11.25" hidden="false" customHeight="false" outlineLevel="0" collapsed="false">
      <c r="A266" s="197" t="s">
        <v>722</v>
      </c>
      <c r="B266" s="197" t="s">
        <v>1192</v>
      </c>
      <c r="C266" s="197" t="s">
        <v>1193</v>
      </c>
    </row>
    <row r="267" customFormat="false" ht="11.25" hidden="false" customHeight="false" outlineLevel="0" collapsed="false">
      <c r="A267" s="197" t="s">
        <v>722</v>
      </c>
      <c r="B267" s="197" t="s">
        <v>1194</v>
      </c>
      <c r="C267" s="197" t="s">
        <v>1195</v>
      </c>
    </row>
    <row r="268" customFormat="false" ht="11.25" hidden="false" customHeight="false" outlineLevel="0" collapsed="false">
      <c r="A268" s="197" t="s">
        <v>722</v>
      </c>
      <c r="B268" s="197" t="s">
        <v>1196</v>
      </c>
      <c r="C268" s="197" t="s">
        <v>1197</v>
      </c>
    </row>
    <row r="269" customFormat="false" ht="11.25" hidden="false" customHeight="false" outlineLevel="0" collapsed="false">
      <c r="A269" s="197" t="s">
        <v>726</v>
      </c>
      <c r="B269" s="197" t="s">
        <v>726</v>
      </c>
      <c r="C269" s="197" t="s">
        <v>1198</v>
      </c>
    </row>
    <row r="270" customFormat="false" ht="11.25" hidden="false" customHeight="false" outlineLevel="0" collapsed="false">
      <c r="A270" s="197" t="s">
        <v>726</v>
      </c>
      <c r="B270" s="197" t="s">
        <v>1199</v>
      </c>
      <c r="C270" s="197" t="s">
        <v>1200</v>
      </c>
    </row>
    <row r="271" customFormat="false" ht="11.25" hidden="false" customHeight="false" outlineLevel="0" collapsed="false">
      <c r="A271" s="197" t="s">
        <v>726</v>
      </c>
      <c r="B271" s="197" t="s">
        <v>1201</v>
      </c>
      <c r="C271" s="197" t="s">
        <v>1202</v>
      </c>
    </row>
    <row r="272" customFormat="false" ht="11.25" hidden="false" customHeight="false" outlineLevel="0" collapsed="false">
      <c r="A272" s="197" t="s">
        <v>726</v>
      </c>
      <c r="B272" s="197" t="s">
        <v>1203</v>
      </c>
      <c r="C272" s="197" t="s">
        <v>1204</v>
      </c>
    </row>
    <row r="273" customFormat="false" ht="11.25" hidden="false" customHeight="false" outlineLevel="0" collapsed="false">
      <c r="A273" s="197" t="s">
        <v>726</v>
      </c>
      <c r="B273" s="197" t="s">
        <v>1205</v>
      </c>
      <c r="C273" s="197" t="s">
        <v>1206</v>
      </c>
    </row>
    <row r="274" customFormat="false" ht="11.25" hidden="false" customHeight="false" outlineLevel="0" collapsed="false">
      <c r="A274" s="197" t="s">
        <v>726</v>
      </c>
      <c r="B274" s="197" t="s">
        <v>1207</v>
      </c>
      <c r="C274" s="197" t="s">
        <v>1208</v>
      </c>
    </row>
    <row r="275" customFormat="false" ht="11.25" hidden="false" customHeight="false" outlineLevel="0" collapsed="false">
      <c r="A275" s="197" t="s">
        <v>726</v>
      </c>
      <c r="B275" s="197" t="s">
        <v>1209</v>
      </c>
      <c r="C275" s="197" t="s">
        <v>1210</v>
      </c>
    </row>
    <row r="276" customFormat="false" ht="11.25" hidden="false" customHeight="false" outlineLevel="0" collapsed="false">
      <c r="A276" s="197" t="s">
        <v>726</v>
      </c>
      <c r="B276" s="197" t="s">
        <v>1211</v>
      </c>
      <c r="C276" s="197" t="s">
        <v>1212</v>
      </c>
    </row>
    <row r="277" customFormat="false" ht="11.25" hidden="false" customHeight="false" outlineLevel="0" collapsed="false">
      <c r="A277" s="197" t="s">
        <v>726</v>
      </c>
      <c r="B277" s="197" t="s">
        <v>1213</v>
      </c>
      <c r="C277" s="197" t="s">
        <v>1214</v>
      </c>
    </row>
    <row r="278" customFormat="false" ht="11.25" hidden="false" customHeight="false" outlineLevel="0" collapsed="false">
      <c r="A278" s="197" t="s">
        <v>726</v>
      </c>
      <c r="B278" s="197" t="s">
        <v>1215</v>
      </c>
      <c r="C278" s="197" t="s">
        <v>1216</v>
      </c>
    </row>
    <row r="279" customFormat="false" ht="11.25" hidden="false" customHeight="false" outlineLevel="0" collapsed="false">
      <c r="A279" s="197" t="s">
        <v>726</v>
      </c>
      <c r="B279" s="197" t="s">
        <v>1217</v>
      </c>
      <c r="C279" s="197" t="s">
        <v>1218</v>
      </c>
    </row>
    <row r="280" customFormat="false" ht="11.25" hidden="false" customHeight="false" outlineLevel="0" collapsed="false">
      <c r="A280" s="197" t="s">
        <v>726</v>
      </c>
      <c r="B280" s="197" t="s">
        <v>1219</v>
      </c>
      <c r="C280" s="197" t="s">
        <v>1220</v>
      </c>
    </row>
    <row r="281" customFormat="false" ht="11.25" hidden="false" customHeight="false" outlineLevel="0" collapsed="false">
      <c r="A281" s="197" t="s">
        <v>726</v>
      </c>
      <c r="B281" s="197" t="s">
        <v>1221</v>
      </c>
      <c r="C281" s="197" t="s">
        <v>1222</v>
      </c>
    </row>
    <row r="282" customFormat="false" ht="11.25" hidden="false" customHeight="false" outlineLevel="0" collapsed="false">
      <c r="A282" s="197" t="s">
        <v>726</v>
      </c>
      <c r="B282" s="197" t="s">
        <v>1223</v>
      </c>
      <c r="C282" s="197" t="s">
        <v>1224</v>
      </c>
    </row>
    <row r="283" customFormat="false" ht="11.25" hidden="false" customHeight="false" outlineLevel="0" collapsed="false">
      <c r="A283" s="197" t="s">
        <v>726</v>
      </c>
      <c r="B283" s="197" t="s">
        <v>1225</v>
      </c>
      <c r="C283" s="197" t="s">
        <v>1226</v>
      </c>
    </row>
    <row r="284" customFormat="false" ht="11.25" hidden="false" customHeight="false" outlineLevel="0" collapsed="false">
      <c r="A284" s="197" t="s">
        <v>726</v>
      </c>
      <c r="B284" s="197" t="s">
        <v>1227</v>
      </c>
      <c r="C284" s="197" t="s">
        <v>1228</v>
      </c>
    </row>
    <row r="285" customFormat="false" ht="11.25" hidden="false" customHeight="false" outlineLevel="0" collapsed="false">
      <c r="A285" s="197" t="s">
        <v>730</v>
      </c>
      <c r="B285" s="197" t="s">
        <v>730</v>
      </c>
      <c r="C285" s="197" t="s">
        <v>1229</v>
      </c>
    </row>
    <row r="286" customFormat="false" ht="11.25" hidden="false" customHeight="false" outlineLevel="0" collapsed="false">
      <c r="A286" s="197" t="s">
        <v>730</v>
      </c>
      <c r="B286" s="197" t="s">
        <v>1230</v>
      </c>
      <c r="C286" s="197" t="s">
        <v>1231</v>
      </c>
    </row>
    <row r="287" customFormat="false" ht="11.25" hidden="false" customHeight="false" outlineLevel="0" collapsed="false">
      <c r="A287" s="197" t="s">
        <v>730</v>
      </c>
      <c r="B287" s="197" t="s">
        <v>1232</v>
      </c>
      <c r="C287" s="197" t="s">
        <v>1233</v>
      </c>
    </row>
    <row r="288" customFormat="false" ht="11.25" hidden="false" customHeight="false" outlineLevel="0" collapsed="false">
      <c r="A288" s="197" t="s">
        <v>730</v>
      </c>
      <c r="B288" s="197" t="s">
        <v>1140</v>
      </c>
      <c r="C288" s="197" t="s">
        <v>1234</v>
      </c>
    </row>
    <row r="289" customFormat="false" ht="11.25" hidden="false" customHeight="false" outlineLevel="0" collapsed="false">
      <c r="A289" s="197" t="s">
        <v>730</v>
      </c>
      <c r="B289" s="197" t="s">
        <v>1235</v>
      </c>
      <c r="C289" s="197" t="s">
        <v>1236</v>
      </c>
    </row>
    <row r="290" customFormat="false" ht="11.25" hidden="false" customHeight="false" outlineLevel="0" collapsed="false">
      <c r="A290" s="197" t="s">
        <v>730</v>
      </c>
      <c r="B290" s="197" t="s">
        <v>1237</v>
      </c>
      <c r="C290" s="197" t="s">
        <v>1238</v>
      </c>
    </row>
    <row r="291" customFormat="false" ht="11.25" hidden="false" customHeight="false" outlineLevel="0" collapsed="false">
      <c r="A291" s="197" t="s">
        <v>730</v>
      </c>
      <c r="B291" s="197" t="s">
        <v>1239</v>
      </c>
      <c r="C291" s="197" t="s">
        <v>1240</v>
      </c>
    </row>
    <row r="292" customFormat="false" ht="11.25" hidden="false" customHeight="false" outlineLevel="0" collapsed="false">
      <c r="A292" s="197" t="s">
        <v>730</v>
      </c>
      <c r="B292" s="197" t="s">
        <v>1241</v>
      </c>
      <c r="C292" s="197" t="s">
        <v>1242</v>
      </c>
    </row>
    <row r="293" customFormat="false" ht="11.25" hidden="false" customHeight="false" outlineLevel="0" collapsed="false">
      <c r="A293" s="197" t="s">
        <v>730</v>
      </c>
      <c r="B293" s="197" t="s">
        <v>1243</v>
      </c>
      <c r="C293" s="197" t="s">
        <v>1244</v>
      </c>
    </row>
    <row r="294" customFormat="false" ht="11.25" hidden="false" customHeight="false" outlineLevel="0" collapsed="false">
      <c r="A294" s="197" t="s">
        <v>730</v>
      </c>
      <c r="B294" s="197" t="s">
        <v>1245</v>
      </c>
      <c r="C294" s="197" t="s">
        <v>1246</v>
      </c>
    </row>
    <row r="295" customFormat="false" ht="11.25" hidden="false" customHeight="false" outlineLevel="0" collapsed="false">
      <c r="A295" s="197" t="s">
        <v>730</v>
      </c>
      <c r="B295" s="197" t="s">
        <v>1247</v>
      </c>
      <c r="C295" s="197" t="s">
        <v>1248</v>
      </c>
    </row>
    <row r="296" customFormat="false" ht="11.25" hidden="false" customHeight="false" outlineLevel="0" collapsed="false">
      <c r="A296" s="197" t="s">
        <v>730</v>
      </c>
      <c r="B296" s="197" t="s">
        <v>1249</v>
      </c>
      <c r="C296" s="197" t="s">
        <v>1250</v>
      </c>
    </row>
    <row r="297" customFormat="false" ht="11.25" hidden="false" customHeight="false" outlineLevel="0" collapsed="false">
      <c r="A297" s="197" t="s">
        <v>734</v>
      </c>
      <c r="B297" s="197" t="s">
        <v>734</v>
      </c>
      <c r="C297" s="197" t="s">
        <v>1251</v>
      </c>
    </row>
    <row r="298" customFormat="false" ht="11.25" hidden="false" customHeight="false" outlineLevel="0" collapsed="false">
      <c r="A298" s="197" t="s">
        <v>734</v>
      </c>
      <c r="B298" s="197" t="s">
        <v>1252</v>
      </c>
      <c r="C298" s="197" t="s">
        <v>1253</v>
      </c>
    </row>
    <row r="299" customFormat="false" ht="11.25" hidden="false" customHeight="false" outlineLevel="0" collapsed="false">
      <c r="A299" s="197" t="s">
        <v>734</v>
      </c>
      <c r="B299" s="197" t="s">
        <v>1254</v>
      </c>
      <c r="C299" s="197" t="s">
        <v>1255</v>
      </c>
    </row>
    <row r="300" customFormat="false" ht="11.25" hidden="false" customHeight="false" outlineLevel="0" collapsed="false">
      <c r="A300" s="197" t="s">
        <v>734</v>
      </c>
      <c r="B300" s="197" t="s">
        <v>1256</v>
      </c>
      <c r="C300" s="197" t="s">
        <v>1257</v>
      </c>
    </row>
    <row r="301" customFormat="false" ht="11.25" hidden="false" customHeight="false" outlineLevel="0" collapsed="false">
      <c r="A301" s="197" t="s">
        <v>734</v>
      </c>
      <c r="B301" s="197" t="s">
        <v>1258</v>
      </c>
      <c r="C301" s="197" t="s">
        <v>1259</v>
      </c>
    </row>
    <row r="302" customFormat="false" ht="11.25" hidden="false" customHeight="false" outlineLevel="0" collapsed="false">
      <c r="A302" s="197" t="s">
        <v>734</v>
      </c>
      <c r="B302" s="197" t="s">
        <v>1260</v>
      </c>
      <c r="C302" s="197" t="s">
        <v>1261</v>
      </c>
    </row>
    <row r="303" customFormat="false" ht="11.25" hidden="false" customHeight="false" outlineLevel="0" collapsed="false">
      <c r="A303" s="197" t="s">
        <v>734</v>
      </c>
      <c r="B303" s="197" t="s">
        <v>1262</v>
      </c>
      <c r="C303" s="197" t="s">
        <v>1263</v>
      </c>
    </row>
    <row r="304" customFormat="false" ht="11.25" hidden="false" customHeight="false" outlineLevel="0" collapsed="false">
      <c r="A304" s="197" t="s">
        <v>734</v>
      </c>
      <c r="B304" s="197" t="s">
        <v>1264</v>
      </c>
      <c r="C304" s="197" t="s">
        <v>1265</v>
      </c>
    </row>
    <row r="305" customFormat="false" ht="11.25" hidden="false" customHeight="false" outlineLevel="0" collapsed="false">
      <c r="A305" s="197" t="s">
        <v>734</v>
      </c>
      <c r="B305" s="197" t="s">
        <v>1266</v>
      </c>
      <c r="C305" s="197" t="s">
        <v>1267</v>
      </c>
    </row>
    <row r="306" customFormat="false" ht="11.25" hidden="false" customHeight="false" outlineLevel="0" collapsed="false">
      <c r="A306" s="197" t="s">
        <v>734</v>
      </c>
      <c r="B306" s="197" t="s">
        <v>1268</v>
      </c>
      <c r="C306" s="197" t="s">
        <v>1269</v>
      </c>
    </row>
    <row r="307" customFormat="false" ht="11.25" hidden="false" customHeight="false" outlineLevel="0" collapsed="false">
      <c r="A307" s="197" t="s">
        <v>734</v>
      </c>
      <c r="B307" s="197" t="s">
        <v>1270</v>
      </c>
      <c r="C307" s="197" t="s">
        <v>1271</v>
      </c>
    </row>
    <row r="308" customFormat="false" ht="11.25" hidden="false" customHeight="false" outlineLevel="0" collapsed="false">
      <c r="A308" s="197" t="s">
        <v>734</v>
      </c>
      <c r="B308" s="197" t="s">
        <v>1272</v>
      </c>
      <c r="C308" s="197" t="s">
        <v>1273</v>
      </c>
    </row>
    <row r="309" customFormat="false" ht="11.25" hidden="false" customHeight="false" outlineLevel="0" collapsed="false">
      <c r="A309" s="197" t="s">
        <v>738</v>
      </c>
      <c r="B309" s="197" t="s">
        <v>738</v>
      </c>
      <c r="C309" s="197" t="s">
        <v>1274</v>
      </c>
    </row>
    <row r="310" customFormat="false" ht="11.25" hidden="false" customHeight="false" outlineLevel="0" collapsed="false">
      <c r="A310" s="197" t="s">
        <v>738</v>
      </c>
      <c r="B310" s="197" t="s">
        <v>1275</v>
      </c>
      <c r="C310" s="197" t="s">
        <v>1276</v>
      </c>
    </row>
    <row r="311" customFormat="false" ht="11.25" hidden="false" customHeight="false" outlineLevel="0" collapsed="false">
      <c r="A311" s="197" t="s">
        <v>738</v>
      </c>
      <c r="B311" s="197" t="s">
        <v>676</v>
      </c>
      <c r="C311" s="197" t="s">
        <v>1277</v>
      </c>
    </row>
    <row r="312" customFormat="false" ht="11.25" hidden="false" customHeight="false" outlineLevel="0" collapsed="false">
      <c r="A312" s="197" t="s">
        <v>738</v>
      </c>
      <c r="B312" s="197" t="s">
        <v>1278</v>
      </c>
      <c r="C312" s="197" t="s">
        <v>1279</v>
      </c>
    </row>
    <row r="313" customFormat="false" ht="11.25" hidden="false" customHeight="false" outlineLevel="0" collapsed="false">
      <c r="A313" s="197" t="s">
        <v>738</v>
      </c>
      <c r="B313" s="197" t="s">
        <v>1280</v>
      </c>
      <c r="C313" s="197" t="s">
        <v>1281</v>
      </c>
    </row>
    <row r="314" customFormat="false" ht="11.25" hidden="false" customHeight="false" outlineLevel="0" collapsed="false">
      <c r="A314" s="197" t="s">
        <v>738</v>
      </c>
      <c r="B314" s="197" t="s">
        <v>1282</v>
      </c>
      <c r="C314" s="197" t="s">
        <v>1283</v>
      </c>
    </row>
    <row r="315" customFormat="false" ht="11.25" hidden="false" customHeight="false" outlineLevel="0" collapsed="false">
      <c r="A315" s="197" t="s">
        <v>738</v>
      </c>
      <c r="B315" s="197" t="s">
        <v>1284</v>
      </c>
      <c r="C315" s="197" t="s">
        <v>1285</v>
      </c>
    </row>
    <row r="316" customFormat="false" ht="11.25" hidden="false" customHeight="false" outlineLevel="0" collapsed="false">
      <c r="A316" s="197" t="s">
        <v>738</v>
      </c>
      <c r="B316" s="197" t="s">
        <v>1286</v>
      </c>
      <c r="C316" s="197" t="s">
        <v>1287</v>
      </c>
    </row>
    <row r="317" customFormat="false" ht="11.25" hidden="false" customHeight="false" outlineLevel="0" collapsed="false">
      <c r="A317" s="197" t="s">
        <v>738</v>
      </c>
      <c r="B317" s="197" t="s">
        <v>1288</v>
      </c>
      <c r="C317" s="197" t="s">
        <v>1289</v>
      </c>
    </row>
    <row r="318" customFormat="false" ht="11.25" hidden="false" customHeight="false" outlineLevel="0" collapsed="false">
      <c r="A318" s="197" t="s">
        <v>738</v>
      </c>
      <c r="B318" s="197" t="s">
        <v>1290</v>
      </c>
      <c r="C318" s="197" t="s">
        <v>1291</v>
      </c>
    </row>
    <row r="319" customFormat="false" ht="11.25" hidden="false" customHeight="false" outlineLevel="0" collapsed="false">
      <c r="A319" s="197" t="s">
        <v>738</v>
      </c>
      <c r="B319" s="197" t="s">
        <v>1292</v>
      </c>
      <c r="C319" s="197" t="s">
        <v>1293</v>
      </c>
    </row>
    <row r="320" customFormat="false" ht="11.25" hidden="false" customHeight="false" outlineLevel="0" collapsed="false">
      <c r="A320" s="197" t="s">
        <v>738</v>
      </c>
      <c r="B320" s="197" t="s">
        <v>1294</v>
      </c>
      <c r="C320" s="197" t="s">
        <v>1295</v>
      </c>
    </row>
    <row r="321" customFormat="false" ht="11.25" hidden="false" customHeight="false" outlineLevel="0" collapsed="false">
      <c r="A321" s="197" t="s">
        <v>741</v>
      </c>
      <c r="B321" s="197" t="s">
        <v>741</v>
      </c>
      <c r="C321" s="197" t="s">
        <v>1296</v>
      </c>
    </row>
    <row r="322" customFormat="false" ht="11.25" hidden="false" customHeight="false" outlineLevel="0" collapsed="false">
      <c r="A322" s="197" t="s">
        <v>741</v>
      </c>
      <c r="B322" s="197" t="s">
        <v>1297</v>
      </c>
      <c r="C322" s="197" t="s">
        <v>1298</v>
      </c>
    </row>
    <row r="323" customFormat="false" ht="11.25" hidden="false" customHeight="false" outlineLevel="0" collapsed="false">
      <c r="A323" s="197" t="s">
        <v>741</v>
      </c>
      <c r="B323" s="197" t="s">
        <v>1299</v>
      </c>
      <c r="C323" s="197" t="s">
        <v>1300</v>
      </c>
    </row>
    <row r="324" customFormat="false" ht="11.25" hidden="false" customHeight="false" outlineLevel="0" collapsed="false">
      <c r="A324" s="197" t="s">
        <v>741</v>
      </c>
      <c r="B324" s="197" t="s">
        <v>1301</v>
      </c>
      <c r="C324" s="197" t="s">
        <v>1302</v>
      </c>
    </row>
    <row r="325" customFormat="false" ht="11.25" hidden="false" customHeight="false" outlineLevel="0" collapsed="false">
      <c r="A325" s="197" t="s">
        <v>741</v>
      </c>
      <c r="B325" s="197" t="s">
        <v>1303</v>
      </c>
      <c r="C325" s="197" t="s">
        <v>1304</v>
      </c>
    </row>
    <row r="326" customFormat="false" ht="11.25" hidden="false" customHeight="false" outlineLevel="0" collapsed="false">
      <c r="A326" s="197" t="s">
        <v>741</v>
      </c>
      <c r="B326" s="197" t="s">
        <v>1305</v>
      </c>
      <c r="C326" s="197" t="s">
        <v>1306</v>
      </c>
    </row>
    <row r="327" customFormat="false" ht="11.25" hidden="false" customHeight="false" outlineLevel="0" collapsed="false">
      <c r="A327" s="197" t="s">
        <v>741</v>
      </c>
      <c r="B327" s="197" t="s">
        <v>1307</v>
      </c>
      <c r="C327" s="197" t="s">
        <v>1308</v>
      </c>
    </row>
    <row r="328" customFormat="false" ht="11.25" hidden="false" customHeight="false" outlineLevel="0" collapsed="false">
      <c r="A328" s="197" t="s">
        <v>741</v>
      </c>
      <c r="B328" s="197" t="s">
        <v>1309</v>
      </c>
      <c r="C328" s="197" t="s">
        <v>1310</v>
      </c>
    </row>
    <row r="329" customFormat="false" ht="11.25" hidden="false" customHeight="false" outlineLevel="0" collapsed="false">
      <c r="A329" s="197" t="s">
        <v>741</v>
      </c>
      <c r="B329" s="197" t="s">
        <v>1311</v>
      </c>
      <c r="C329" s="197" t="s">
        <v>1312</v>
      </c>
    </row>
    <row r="330" customFormat="false" ht="11.25" hidden="false" customHeight="false" outlineLevel="0" collapsed="false">
      <c r="A330" s="197" t="s">
        <v>741</v>
      </c>
      <c r="B330" s="197" t="s">
        <v>1313</v>
      </c>
      <c r="C330" s="197" t="s">
        <v>1314</v>
      </c>
    </row>
    <row r="331" customFormat="false" ht="11.25" hidden="false" customHeight="false" outlineLevel="0" collapsed="false">
      <c r="A331" s="197" t="s">
        <v>741</v>
      </c>
      <c r="B331" s="197" t="s">
        <v>1315</v>
      </c>
      <c r="C331" s="197" t="s">
        <v>1316</v>
      </c>
    </row>
    <row r="332" customFormat="false" ht="11.25" hidden="false" customHeight="false" outlineLevel="0" collapsed="false">
      <c r="A332" s="197" t="s">
        <v>741</v>
      </c>
      <c r="B332" s="197" t="s">
        <v>1317</v>
      </c>
      <c r="C332" s="197" t="s">
        <v>1318</v>
      </c>
    </row>
    <row r="333" customFormat="false" ht="11.25" hidden="false" customHeight="false" outlineLevel="0" collapsed="false">
      <c r="A333" s="197" t="s">
        <v>741</v>
      </c>
      <c r="B333" s="197" t="s">
        <v>1319</v>
      </c>
      <c r="C333" s="197" t="s">
        <v>1320</v>
      </c>
    </row>
    <row r="334" customFormat="false" ht="11.25" hidden="false" customHeight="false" outlineLevel="0" collapsed="false">
      <c r="A334" s="197" t="s">
        <v>345</v>
      </c>
      <c r="B334" s="197" t="s">
        <v>345</v>
      </c>
      <c r="C334" s="197" t="s">
        <v>346</v>
      </c>
    </row>
    <row r="335" customFormat="false" ht="11.25" hidden="false" customHeight="false" outlineLevel="0" collapsed="false">
      <c r="A335" s="197" t="s">
        <v>351</v>
      </c>
      <c r="B335" s="197" t="s">
        <v>351</v>
      </c>
      <c r="C335" s="197" t="s">
        <v>352</v>
      </c>
    </row>
    <row r="336" customFormat="false" ht="11.25" hidden="false" customHeight="false" outlineLevel="0" collapsed="false">
      <c r="A336" s="197" t="s">
        <v>358</v>
      </c>
      <c r="B336" s="197" t="s">
        <v>358</v>
      </c>
      <c r="C336" s="197" t="s">
        <v>359</v>
      </c>
    </row>
    <row r="337" customFormat="false" ht="11.25" hidden="false" customHeight="false" outlineLevel="0" collapsed="false">
      <c r="A337" s="197" t="s">
        <v>754</v>
      </c>
      <c r="B337" s="197" t="s">
        <v>754</v>
      </c>
      <c r="C337" s="197" t="s">
        <v>1321</v>
      </c>
    </row>
    <row r="338" customFormat="false" ht="11.25" hidden="false" customHeight="false" outlineLevel="0" collapsed="false">
      <c r="A338" s="197" t="s">
        <v>380</v>
      </c>
      <c r="B338" s="197" t="s">
        <v>380</v>
      </c>
      <c r="C338" s="197" t="s">
        <v>381</v>
      </c>
    </row>
    <row r="339" customFormat="false" ht="11.25" hidden="false" customHeight="false" outlineLevel="0" collapsed="false">
      <c r="A339" s="197" t="s">
        <v>387</v>
      </c>
      <c r="B339" s="197" t="s">
        <v>387</v>
      </c>
      <c r="C339" s="197" t="s">
        <v>388</v>
      </c>
    </row>
    <row r="340" customFormat="false" ht="11.25" hidden="false" customHeight="false" outlineLevel="0" collapsed="false">
      <c r="A340" s="197" t="s">
        <v>52</v>
      </c>
      <c r="B340" s="197" t="s">
        <v>52</v>
      </c>
      <c r="C340" s="197" t="s">
        <v>392</v>
      </c>
    </row>
    <row r="341" customFormat="false" ht="11.25" hidden="false" customHeight="false" outlineLevel="0" collapsed="false">
      <c r="A341" s="197" t="s">
        <v>562</v>
      </c>
      <c r="B341" s="197" t="s">
        <v>562</v>
      </c>
      <c r="C341" s="197" t="s">
        <v>563</v>
      </c>
    </row>
    <row r="342" customFormat="false" ht="11.25" hidden="false" customHeight="false" outlineLevel="0" collapsed="false">
      <c r="A342" s="197" t="s">
        <v>583</v>
      </c>
      <c r="B342" s="197" t="s">
        <v>583</v>
      </c>
      <c r="C342" s="197" t="s">
        <v>584</v>
      </c>
    </row>
    <row r="343" customFormat="false" ht="11.25" hidden="false" customHeight="false" outlineLevel="0" collapsed="false">
      <c r="A343" s="197" t="s">
        <v>620</v>
      </c>
      <c r="B343" s="197" t="s">
        <v>620</v>
      </c>
      <c r="C343" s="197" t="s">
        <v>6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7"/>
    <col collapsed="false" customWidth="false" hidden="false" outlineLevel="0" max="6" min="3" style="1" width="9.13"/>
    <col collapsed="false" customWidth="true" hidden="false" outlineLevel="0" max="7" min="7" style="1" width="36.27"/>
    <col collapsed="false" customWidth="false" hidden="false" outlineLevel="0" max="257" min="8" style="1" width="9.13"/>
  </cols>
  <sheetData>
    <row r="1" customFormat="false" ht="11.25" hidden="false" customHeight="false" outlineLevel="0" collapsed="false">
      <c r="B1" s="198" t="s">
        <v>1322</v>
      </c>
      <c r="C1" s="1" t="n">
        <v>0</v>
      </c>
      <c r="F1" s="1" t="s">
        <v>1323</v>
      </c>
      <c r="I1" s="199" t="n">
        <v>2011</v>
      </c>
    </row>
    <row r="2" customFormat="false" ht="11.25" hidden="false" customHeight="false" outlineLevel="0" collapsed="false">
      <c r="B2" s="198" t="s">
        <v>1324</v>
      </c>
      <c r="F2" s="1" t="s">
        <v>1325</v>
      </c>
      <c r="I2" s="199" t="n">
        <v>2012</v>
      </c>
      <c r="K2" s="1" t="s">
        <v>1326</v>
      </c>
      <c r="M2" s="1" t="s">
        <v>1327</v>
      </c>
    </row>
    <row r="3" customFormat="false" ht="11.25" hidden="false" customHeight="false" outlineLevel="0" collapsed="false">
      <c r="B3" s="198" t="s">
        <v>1328</v>
      </c>
      <c r="F3" s="1" t="s">
        <v>38</v>
      </c>
      <c r="I3" s="199" t="n">
        <v>2013</v>
      </c>
      <c r="K3" s="1" t="s">
        <v>1329</v>
      </c>
      <c r="M3" s="1" t="s">
        <v>1330</v>
      </c>
    </row>
    <row r="4" customFormat="false" ht="11.25" hidden="false" customHeight="false" outlineLevel="0" collapsed="false">
      <c r="B4" s="198" t="s">
        <v>1331</v>
      </c>
      <c r="F4" s="1" t="s">
        <v>1332</v>
      </c>
      <c r="I4" s="199" t="n">
        <v>2014</v>
      </c>
    </row>
    <row r="5" customFormat="false" ht="11.25" hidden="false" customHeight="false" outlineLevel="0" collapsed="false">
      <c r="B5" s="198" t="s">
        <v>1333</v>
      </c>
      <c r="F5" s="1" t="s">
        <v>1334</v>
      </c>
      <c r="I5" s="199" t="n">
        <v>2015</v>
      </c>
    </row>
    <row r="6" customFormat="false" ht="11.25" hidden="false" customHeight="false" outlineLevel="0" collapsed="false">
      <c r="B6" s="198" t="s">
        <v>1335</v>
      </c>
      <c r="F6" s="1" t="s">
        <v>1336</v>
      </c>
      <c r="I6" s="199" t="n">
        <v>2016</v>
      </c>
    </row>
    <row r="7" customFormat="false" ht="11.25" hidden="false" customHeight="false" outlineLevel="0" collapsed="false">
      <c r="B7" s="198" t="s">
        <v>1337</v>
      </c>
      <c r="F7" s="1" t="s">
        <v>1338</v>
      </c>
      <c r="I7" s="199" t="n">
        <v>2017</v>
      </c>
    </row>
    <row r="8" customFormat="false" ht="11.25" hidden="false" customHeight="false" outlineLevel="0" collapsed="false">
      <c r="B8" s="198" t="s">
        <v>1339</v>
      </c>
      <c r="F8" s="1" t="s">
        <v>1340</v>
      </c>
      <c r="I8" s="199" t="n">
        <v>2018</v>
      </c>
    </row>
    <row r="9" customFormat="false" ht="11.25" hidden="false" customHeight="false" outlineLevel="0" collapsed="false">
      <c r="B9" s="198" t="s">
        <v>1341</v>
      </c>
      <c r="F9" s="1" t="s">
        <v>1342</v>
      </c>
      <c r="I9" s="199" t="n">
        <v>2019</v>
      </c>
    </row>
    <row r="10" customFormat="false" ht="11.25" hidden="false" customHeight="false" outlineLevel="0" collapsed="false">
      <c r="B10" s="198" t="s">
        <v>1343</v>
      </c>
      <c r="F10" s="1" t="s">
        <v>1344</v>
      </c>
      <c r="I10" s="199" t="n">
        <v>2020</v>
      </c>
    </row>
    <row r="11" customFormat="false" ht="11.25" hidden="false" customHeight="false" outlineLevel="0" collapsed="false">
      <c r="B11" s="198" t="s">
        <v>1345</v>
      </c>
      <c r="F11" s="1" t="s">
        <v>1346</v>
      </c>
      <c r="I11" s="199" t="n">
        <v>2021</v>
      </c>
    </row>
    <row r="12" customFormat="false" ht="11.25" hidden="false" customHeight="false" outlineLevel="0" collapsed="false">
      <c r="B12" s="198" t="s">
        <v>1347</v>
      </c>
      <c r="F12" s="1" t="s">
        <v>1348</v>
      </c>
      <c r="I12" s="199" t="n">
        <v>2022</v>
      </c>
    </row>
    <row r="13" customFormat="false" ht="11.25" hidden="false" customHeight="false" outlineLevel="0" collapsed="false">
      <c r="B13" s="198" t="s">
        <v>1349</v>
      </c>
      <c r="F13" s="1" t="s">
        <v>40</v>
      </c>
      <c r="I13" s="199" t="n">
        <v>2023</v>
      </c>
    </row>
    <row r="14" customFormat="false" ht="11.25" hidden="false" customHeight="false" outlineLevel="0" collapsed="false">
      <c r="B14" s="198" t="s">
        <v>1350</v>
      </c>
      <c r="I14" s="199" t="n">
        <v>2024</v>
      </c>
    </row>
    <row r="15" customFormat="false" ht="11.25" hidden="false" customHeight="false" outlineLevel="0" collapsed="false">
      <c r="B15" s="198" t="s">
        <v>1351</v>
      </c>
      <c r="I15" s="199" t="n">
        <v>2025</v>
      </c>
    </row>
    <row r="16" customFormat="false" ht="11.25" hidden="false" customHeight="false" outlineLevel="0" collapsed="false">
      <c r="B16" s="198" t="s">
        <v>1352</v>
      </c>
    </row>
    <row r="17" customFormat="false" ht="11.25" hidden="false" customHeight="false" outlineLevel="0" collapsed="false">
      <c r="B17" s="198" t="s">
        <v>1353</v>
      </c>
    </row>
    <row r="18" customFormat="false" ht="11.25" hidden="false" customHeight="false" outlineLevel="0" collapsed="false">
      <c r="B18" s="198" t="s">
        <v>1354</v>
      </c>
    </row>
    <row r="19" customFormat="false" ht="11.25" hidden="false" customHeight="false" outlineLevel="0" collapsed="false">
      <c r="B19" s="198" t="s">
        <v>1355</v>
      </c>
    </row>
    <row r="20" customFormat="false" ht="11.25" hidden="false" customHeight="false" outlineLevel="0" collapsed="false">
      <c r="B20" s="198" t="s">
        <v>1356</v>
      </c>
    </row>
    <row r="21" customFormat="false" ht="11.25" hidden="false" customHeight="false" outlineLevel="0" collapsed="false">
      <c r="B21" s="198" t="s">
        <v>1357</v>
      </c>
    </row>
    <row r="22" customFormat="false" ht="11.25" hidden="false" customHeight="false" outlineLevel="0" collapsed="false">
      <c r="B22" s="198" t="s">
        <v>1358</v>
      </c>
      <c r="G22" s="200" t="s">
        <v>1359</v>
      </c>
    </row>
    <row r="23" customFormat="false" ht="11.25" hidden="false" customHeight="false" outlineLevel="0" collapsed="false">
      <c r="B23" s="198" t="s">
        <v>1360</v>
      </c>
      <c r="G23" s="201" t="s">
        <v>1361</v>
      </c>
    </row>
    <row r="24" customFormat="false" ht="11.25" hidden="false" customHeight="false" outlineLevel="0" collapsed="false">
      <c r="B24" s="198" t="s">
        <v>1362</v>
      </c>
      <c r="G24" s="201" t="s">
        <v>1363</v>
      </c>
    </row>
    <row r="25" customFormat="false" ht="11.25" hidden="false" customHeight="false" outlineLevel="0" collapsed="false">
      <c r="B25" s="198" t="s">
        <v>1364</v>
      </c>
      <c r="G25" s="201" t="s">
        <v>1365</v>
      </c>
    </row>
    <row r="26" customFormat="false" ht="11.25" hidden="false" customHeight="false" outlineLevel="0" collapsed="false">
      <c r="B26" s="198" t="s">
        <v>1366</v>
      </c>
      <c r="G26" s="201" t="s">
        <v>1367</v>
      </c>
    </row>
    <row r="27" customFormat="false" ht="11.25" hidden="false" customHeight="false" outlineLevel="0" collapsed="false">
      <c r="B27" s="198" t="s">
        <v>1368</v>
      </c>
      <c r="G27" s="201" t="s">
        <v>1369</v>
      </c>
    </row>
    <row r="28" customFormat="false" ht="12.75" hidden="false" customHeight="false" outlineLevel="0" collapsed="false">
      <c r="B28" s="198" t="s">
        <v>1370</v>
      </c>
      <c r="G28" s="202"/>
    </row>
    <row r="29" customFormat="false" ht="11.25" hidden="false" customHeight="false" outlineLevel="0" collapsed="false">
      <c r="B29" s="198" t="s">
        <v>1371</v>
      </c>
      <c r="G29" s="200" t="s">
        <v>1372</v>
      </c>
    </row>
    <row r="30" customFormat="false" ht="11.25" hidden="false" customHeight="false" outlineLevel="0" collapsed="false">
      <c r="B30" s="198" t="s">
        <v>1373</v>
      </c>
      <c r="G30" s="201" t="s">
        <v>1361</v>
      </c>
    </row>
    <row r="31" customFormat="false" ht="11.25" hidden="false" customHeight="false" outlineLevel="0" collapsed="false">
      <c r="B31" s="198" t="s">
        <v>1374</v>
      </c>
      <c r="G31" s="201" t="s">
        <v>1363</v>
      </c>
    </row>
    <row r="32" customFormat="false" ht="11.25" hidden="false" customHeight="false" outlineLevel="0" collapsed="false">
      <c r="B32" s="198" t="s">
        <v>1375</v>
      </c>
      <c r="G32" s="201" t="s">
        <v>1365</v>
      </c>
    </row>
    <row r="33" customFormat="false" ht="11.25" hidden="false" customHeight="false" outlineLevel="0" collapsed="false">
      <c r="B33" s="198" t="s">
        <v>1376</v>
      </c>
      <c r="G33" s="201" t="s">
        <v>1367</v>
      </c>
    </row>
    <row r="34" customFormat="false" ht="11.25" hidden="false" customHeight="false" outlineLevel="0" collapsed="false">
      <c r="B34" s="198" t="s">
        <v>1377</v>
      </c>
      <c r="G34" s="201" t="s">
        <v>1369</v>
      </c>
    </row>
    <row r="35" customFormat="false" ht="11.25" hidden="false" customHeight="false" outlineLevel="0" collapsed="false">
      <c r="B35" s="198" t="s">
        <v>1378</v>
      </c>
      <c r="G35" s="201" t="s">
        <v>1379</v>
      </c>
    </row>
    <row r="36" customFormat="false" ht="11.25" hidden="false" customHeight="false" outlineLevel="0" collapsed="false">
      <c r="B36" s="198" t="s">
        <v>1380</v>
      </c>
      <c r="G36" s="201" t="s">
        <v>1381</v>
      </c>
    </row>
    <row r="37" customFormat="false" ht="11.25" hidden="false" customHeight="false" outlineLevel="0" collapsed="false">
      <c r="B37" s="198" t="s">
        <v>1382</v>
      </c>
      <c r="G37" s="201" t="s">
        <v>1383</v>
      </c>
    </row>
    <row r="38" customFormat="false" ht="11.25" hidden="false" customHeight="false" outlineLevel="0" collapsed="false">
      <c r="B38" s="198" t="s">
        <v>1384</v>
      </c>
      <c r="G38" s="201" t="s">
        <v>1385</v>
      </c>
    </row>
    <row r="39" customFormat="false" ht="11.25" hidden="false" customHeight="false" outlineLevel="0" collapsed="false">
      <c r="B39" s="198" t="s">
        <v>1386</v>
      </c>
    </row>
    <row r="40" customFormat="false" ht="11.25" hidden="false" customHeight="false" outlineLevel="0" collapsed="false">
      <c r="B40" s="198" t="s">
        <v>1387</v>
      </c>
    </row>
    <row r="41" customFormat="false" ht="11.25" hidden="false" customHeight="false" outlineLevel="0" collapsed="false">
      <c r="B41" s="198" t="s">
        <v>1388</v>
      </c>
    </row>
    <row r="42" customFormat="false" ht="11.25" hidden="false" customHeight="false" outlineLevel="0" collapsed="false">
      <c r="B42" s="198" t="s">
        <v>1389</v>
      </c>
    </row>
    <row r="43" customFormat="false" ht="11.25" hidden="false" customHeight="false" outlineLevel="0" collapsed="false">
      <c r="B43" s="198" t="s">
        <v>1390</v>
      </c>
    </row>
    <row r="44" customFormat="false" ht="11.25" hidden="false" customHeight="false" outlineLevel="0" collapsed="false">
      <c r="B44" s="198" t="s">
        <v>1391</v>
      </c>
    </row>
    <row r="45" customFormat="false" ht="11.25" hidden="false" customHeight="false" outlineLevel="0" collapsed="false">
      <c r="B45" s="198" t="s">
        <v>1392</v>
      </c>
    </row>
    <row r="46" customFormat="false" ht="11.25" hidden="false" customHeight="false" outlineLevel="0" collapsed="false">
      <c r="B46" s="198" t="s">
        <v>1393</v>
      </c>
    </row>
    <row r="47" customFormat="false" ht="11.25" hidden="false" customHeight="false" outlineLevel="0" collapsed="false">
      <c r="B47" s="198" t="s">
        <v>1394</v>
      </c>
    </row>
    <row r="48" customFormat="false" ht="11.25" hidden="false" customHeight="false" outlineLevel="0" collapsed="false">
      <c r="B48" s="198" t="s">
        <v>1395</v>
      </c>
    </row>
    <row r="49" customFormat="false" ht="11.25" hidden="false" customHeight="false" outlineLevel="0" collapsed="false">
      <c r="B49" s="198" t="s">
        <v>1396</v>
      </c>
    </row>
    <row r="50" customFormat="false" ht="11.25" hidden="false" customHeight="false" outlineLevel="0" collapsed="false">
      <c r="B50" s="198" t="s">
        <v>1397</v>
      </c>
    </row>
    <row r="51" customFormat="false" ht="11.25" hidden="false" customHeight="false" outlineLevel="0" collapsed="false">
      <c r="B51" s="198" t="s">
        <v>1398</v>
      </c>
    </row>
    <row r="52" customFormat="false" ht="11.25" hidden="false" customHeight="false" outlineLevel="0" collapsed="false">
      <c r="B52" s="198" t="s">
        <v>1399</v>
      </c>
    </row>
    <row r="53" customFormat="false" ht="11.25" hidden="false" customHeight="false" outlineLevel="0" collapsed="false">
      <c r="B53" s="198" t="s">
        <v>1400</v>
      </c>
    </row>
    <row r="54" customFormat="false" ht="11.25" hidden="false" customHeight="false" outlineLevel="0" collapsed="false">
      <c r="B54" s="198" t="s">
        <v>1401</v>
      </c>
    </row>
    <row r="55" customFormat="false" ht="11.25" hidden="false" customHeight="false" outlineLevel="0" collapsed="false">
      <c r="B55" s="198" t="s">
        <v>1402</v>
      </c>
    </row>
    <row r="56" customFormat="false" ht="11.25" hidden="false" customHeight="false" outlineLevel="0" collapsed="false">
      <c r="B56" s="198" t="s">
        <v>1403</v>
      </c>
    </row>
    <row r="57" customFormat="false" ht="11.25" hidden="false" customHeight="false" outlineLevel="0" collapsed="false">
      <c r="B57" s="198" t="s">
        <v>1404</v>
      </c>
    </row>
    <row r="58" customFormat="false" ht="22.5" hidden="false" customHeight="false" outlineLevel="0" collapsed="false">
      <c r="B58" s="198" t="s">
        <v>1405</v>
      </c>
    </row>
    <row r="59" customFormat="false" ht="11.25" hidden="false" customHeight="false" outlineLevel="0" collapsed="false">
      <c r="B59" s="198" t="s">
        <v>1406</v>
      </c>
    </row>
    <row r="60" customFormat="false" ht="11.25" hidden="false" customHeight="false" outlineLevel="0" collapsed="false">
      <c r="B60" s="198" t="s">
        <v>1407</v>
      </c>
    </row>
    <row r="61" customFormat="false" ht="11.25" hidden="false" customHeight="false" outlineLevel="0" collapsed="false">
      <c r="B61" s="198" t="s">
        <v>1408</v>
      </c>
    </row>
    <row r="62" customFormat="false" ht="11.25" hidden="false" customHeight="false" outlineLevel="0" collapsed="false">
      <c r="B62" s="198" t="s">
        <v>1409</v>
      </c>
    </row>
    <row r="63" customFormat="false" ht="11.25" hidden="false" customHeight="false" outlineLevel="0" collapsed="false">
      <c r="B63" s="198" t="s">
        <v>1410</v>
      </c>
    </row>
    <row r="64" customFormat="false" ht="11.25" hidden="false" customHeight="false" outlineLevel="0" collapsed="false">
      <c r="B64" s="198" t="s">
        <v>33</v>
      </c>
    </row>
    <row r="65" customFormat="false" ht="11.25" hidden="false" customHeight="false" outlineLevel="0" collapsed="false">
      <c r="B65" s="198" t="s">
        <v>1411</v>
      </c>
    </row>
    <row r="66" customFormat="false" ht="11.25" hidden="false" customHeight="false" outlineLevel="0" collapsed="false">
      <c r="B66" s="198" t="s">
        <v>1412</v>
      </c>
    </row>
    <row r="67" customFormat="false" ht="11.25" hidden="false" customHeight="false" outlineLevel="0" collapsed="false">
      <c r="B67" s="198" t="s">
        <v>1413</v>
      </c>
    </row>
    <row r="68" customFormat="false" ht="11.25" hidden="false" customHeight="false" outlineLevel="0" collapsed="false">
      <c r="B68" s="198" t="s">
        <v>1414</v>
      </c>
    </row>
    <row r="69" customFormat="false" ht="11.25" hidden="false" customHeight="false" outlineLevel="0" collapsed="false">
      <c r="B69" s="198" t="s">
        <v>1415</v>
      </c>
    </row>
    <row r="70" customFormat="false" ht="11.25" hidden="false" customHeight="false" outlineLevel="0" collapsed="false">
      <c r="B70" s="198" t="s">
        <v>1416</v>
      </c>
    </row>
    <row r="71" customFormat="false" ht="11.25" hidden="false" customHeight="false" outlineLevel="0" collapsed="false">
      <c r="B71" s="198" t="s">
        <v>1417</v>
      </c>
    </row>
    <row r="72" customFormat="false" ht="11.25" hidden="false" customHeight="false" outlineLevel="0" collapsed="false">
      <c r="B72" s="198" t="s">
        <v>1418</v>
      </c>
    </row>
    <row r="73" customFormat="false" ht="11.25" hidden="false" customHeight="false" outlineLevel="0" collapsed="false">
      <c r="B73" s="198" t="s">
        <v>1419</v>
      </c>
    </row>
    <row r="74" customFormat="false" ht="11.25" hidden="false" customHeight="false" outlineLevel="0" collapsed="false">
      <c r="B74" s="198" t="s">
        <v>1420</v>
      </c>
    </row>
    <row r="75" customFormat="false" ht="11.25" hidden="false" customHeight="false" outlineLevel="0" collapsed="false">
      <c r="B75" s="198" t="s">
        <v>1421</v>
      </c>
    </row>
    <row r="76" customFormat="false" ht="11.25" hidden="false" customHeight="false" outlineLevel="0" collapsed="false">
      <c r="B76" s="198" t="s">
        <v>1422</v>
      </c>
    </row>
    <row r="77" customFormat="false" ht="11.25" hidden="false" customHeight="false" outlineLevel="0" collapsed="false">
      <c r="B77" s="198" t="s">
        <v>1423</v>
      </c>
    </row>
    <row r="78" customFormat="false" ht="22.5" hidden="false" customHeight="false" outlineLevel="0" collapsed="false">
      <c r="B78" s="198" t="s">
        <v>1424</v>
      </c>
    </row>
    <row r="79" customFormat="false" ht="11.25" hidden="false" customHeight="false" outlineLevel="0" collapsed="false">
      <c r="B79" s="198" t="s">
        <v>1425</v>
      </c>
    </row>
    <row r="80" customFormat="false" ht="11.25" hidden="false" customHeight="false" outlineLevel="0" collapsed="false">
      <c r="B80" s="198" t="s">
        <v>1426</v>
      </c>
    </row>
    <row r="81" customFormat="false" ht="11.25" hidden="false" customHeight="false" outlineLevel="0" collapsed="false">
      <c r="B81" s="198" t="s">
        <v>1427</v>
      </c>
    </row>
    <row r="82" customFormat="false" ht="11.25" hidden="false" customHeight="false" outlineLevel="0" collapsed="false">
      <c r="B82" s="198" t="s">
        <v>1428</v>
      </c>
    </row>
    <row r="83" customFormat="false" ht="11.25" hidden="false" customHeight="false" outlineLevel="0" collapsed="false">
      <c r="B83" s="198" t="s">
        <v>1429</v>
      </c>
    </row>
    <row r="84" customFormat="false" ht="11.25" hidden="false" customHeight="false" outlineLevel="0" collapsed="false">
      <c r="B84" s="198" t="s">
        <v>1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2.7"/>
    <col collapsed="false" customWidth="true" hidden="false" outlineLevel="0" max="3" min="3" style="2" width="10.84"/>
    <col collapsed="false" customWidth="true" hidden="false" outlineLevel="0" max="4" min="4" style="2" width="4.27"/>
    <col collapsed="false" customWidth="true" hidden="false" outlineLevel="0" max="5" min="5" style="2" width="67.99"/>
    <col collapsed="false" customWidth="false" hidden="false" outlineLevel="0" max="8" min="6" style="2" width="7.99"/>
    <col collapsed="false" customWidth="true" hidden="false" outlineLevel="0" max="9" min="9" style="2" width="3.56"/>
    <col collapsed="false" customWidth="true" hidden="false" outlineLevel="0" max="11" min="10" style="2" width="2.7"/>
    <col collapsed="false" customWidth="false" hidden="false" outlineLevel="0" max="257" min="12" style="2" width="7.99"/>
  </cols>
  <sheetData>
    <row r="2" s="3" customFormat="true" ht="11.25" hidden="false" customHeight="true" outlineLevel="0" collapsed="false">
      <c r="B2" s="4"/>
      <c r="C2" s="4"/>
      <c r="D2" s="4"/>
      <c r="E2" s="4"/>
      <c r="F2" s="5" t="s">
        <v>0</v>
      </c>
      <c r="G2" s="5"/>
      <c r="H2" s="5"/>
      <c r="I2" s="5"/>
      <c r="J2" s="5"/>
    </row>
    <row r="3" s="3" customFormat="true" ht="18" hidden="false" customHeight="true" outlineLevel="0" collapsed="false">
      <c r="B3" s="4"/>
      <c r="C3" s="4"/>
      <c r="D3" s="4"/>
      <c r="E3" s="4"/>
      <c r="F3" s="4"/>
      <c r="G3" s="6" t="e">
        <f aca="false">"Версия "&amp;Getversion()</f>
        <v>#VALUE!</v>
      </c>
      <c r="H3" s="6"/>
      <c r="I3" s="6"/>
      <c r="J3" s="6"/>
      <c r="L3" s="7"/>
      <c r="M3" s="7"/>
      <c r="N3" s="7"/>
    </row>
    <row r="4" s="3" customFormat="true" ht="20.2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2"/>
    </row>
    <row r="7" customFormat="false" ht="12.75" hidden="false" customHeight="true" outlineLevel="0" collapsed="false">
      <c r="B7" s="13"/>
      <c r="C7" s="14" t="s">
        <v>2</v>
      </c>
      <c r="D7" s="14"/>
      <c r="E7" s="14"/>
      <c r="F7" s="14"/>
      <c r="G7" s="14"/>
      <c r="H7" s="14"/>
      <c r="I7" s="15"/>
      <c r="J7" s="16"/>
    </row>
    <row r="8" customFormat="false" ht="12.75" hidden="false" customHeight="false" outlineLevel="0" collapsed="false">
      <c r="B8" s="13"/>
      <c r="C8" s="17" t="s">
        <v>3</v>
      </c>
      <c r="D8" s="17"/>
      <c r="E8" s="17"/>
      <c r="F8" s="17"/>
      <c r="G8" s="17"/>
      <c r="H8" s="17"/>
      <c r="I8" s="15"/>
      <c r="J8" s="16"/>
    </row>
    <row r="9" customFormat="false" ht="12.75" hidden="false" customHeight="false" outlineLevel="0" collapsed="false">
      <c r="B9" s="13"/>
      <c r="C9" s="17" t="s">
        <v>4</v>
      </c>
      <c r="D9" s="17"/>
      <c r="E9" s="17"/>
      <c r="F9" s="17"/>
      <c r="G9" s="17"/>
      <c r="H9" s="17"/>
      <c r="I9" s="15"/>
      <c r="J9" s="16"/>
    </row>
    <row r="10" customFormat="false" ht="57.75" hidden="false" customHeight="true" outlineLevel="0" collapsed="false">
      <c r="B10" s="13"/>
      <c r="C10" s="18" t="s">
        <v>5</v>
      </c>
      <c r="D10" s="18"/>
      <c r="E10" s="18"/>
      <c r="F10" s="18"/>
      <c r="G10" s="18"/>
      <c r="H10" s="18"/>
      <c r="I10" s="15"/>
      <c r="J10" s="16"/>
    </row>
    <row r="11" customFormat="false" ht="19.9" hidden="false" customHeight="true" outlineLevel="0" collapsed="false">
      <c r="B11" s="13"/>
      <c r="C11" s="19"/>
      <c r="D11" s="20" t="s">
        <v>6</v>
      </c>
      <c r="E11" s="21"/>
      <c r="F11" s="15"/>
      <c r="G11" s="15"/>
      <c r="H11" s="15"/>
      <c r="I11" s="15"/>
      <c r="J11" s="16"/>
    </row>
    <row r="12" customFormat="false" ht="13.5" hidden="false" customHeight="false" outlineLevel="0" collapsed="false">
      <c r="B12" s="13"/>
      <c r="C12" s="19"/>
      <c r="D12" s="22" t="s">
        <v>7</v>
      </c>
      <c r="E12" s="23" t="s">
        <v>8</v>
      </c>
      <c r="F12" s="15"/>
      <c r="G12" s="15"/>
      <c r="H12" s="15"/>
      <c r="I12" s="15"/>
      <c r="J12" s="16"/>
      <c r="S12" s="24"/>
    </row>
    <row r="13" customFormat="false" ht="13.5" hidden="false" customHeight="false" outlineLevel="0" collapsed="false">
      <c r="B13" s="13"/>
      <c r="C13" s="19"/>
      <c r="D13" s="25" t="s">
        <v>7</v>
      </c>
      <c r="E13" s="23" t="s">
        <v>9</v>
      </c>
      <c r="F13" s="15"/>
      <c r="G13" s="15"/>
      <c r="H13" s="15"/>
      <c r="I13" s="15"/>
      <c r="J13" s="16"/>
    </row>
    <row r="14" customFormat="false" ht="13.5" hidden="false" customHeight="false" outlineLevel="0" collapsed="false">
      <c r="B14" s="13"/>
      <c r="C14" s="19"/>
      <c r="D14" s="26" t="s">
        <v>7</v>
      </c>
      <c r="E14" s="23" t="s">
        <v>10</v>
      </c>
      <c r="F14" s="15"/>
      <c r="G14" s="15"/>
      <c r="H14" s="15"/>
      <c r="I14" s="15"/>
      <c r="J14" s="16"/>
    </row>
    <row r="15" customFormat="false" ht="12.75" hidden="false" customHeight="false" outlineLevel="0" collapsed="false">
      <c r="B15" s="27"/>
      <c r="C15" s="9"/>
      <c r="D15" s="9"/>
      <c r="E15" s="9"/>
      <c r="F15" s="9"/>
      <c r="G15" s="9"/>
      <c r="H15" s="9"/>
      <c r="I15" s="9"/>
      <c r="J15" s="28"/>
    </row>
    <row r="16" customFormat="false" ht="14.25" hidden="false" customHeight="true" outlineLevel="0" collapsed="false">
      <c r="B16" s="27"/>
      <c r="C16" s="29"/>
      <c r="D16" s="30" t="s">
        <v>11</v>
      </c>
      <c r="E16" s="15"/>
      <c r="F16" s="9"/>
      <c r="G16" s="9"/>
      <c r="H16" s="9"/>
      <c r="J16" s="31"/>
    </row>
    <row r="17" customFormat="false" ht="12.75" hidden="false" customHeight="false" outlineLevel="0" collapsed="false">
      <c r="B17" s="27"/>
      <c r="C17" s="9"/>
      <c r="D17" s="9"/>
      <c r="E17" s="9"/>
      <c r="F17" s="9"/>
      <c r="G17" s="9"/>
      <c r="H17" s="9"/>
      <c r="I17" s="9"/>
      <c r="J17" s="28"/>
    </row>
    <row r="18" customFormat="false" ht="12.75" hidden="false" customHeight="true" outlineLevel="0" collapsed="false">
      <c r="B18" s="27"/>
      <c r="C18" s="32" t="s">
        <v>12</v>
      </c>
      <c r="D18" s="32"/>
      <c r="E18" s="32"/>
      <c r="F18" s="32"/>
      <c r="G18" s="32"/>
      <c r="H18" s="32"/>
      <c r="I18" s="9"/>
      <c r="J18" s="28"/>
    </row>
    <row r="19" customFormat="false" ht="26.25" hidden="false" customHeight="true" outlineLevel="0" collapsed="false">
      <c r="B19" s="27"/>
      <c r="C19" s="33" t="s">
        <v>13</v>
      </c>
      <c r="D19" s="33"/>
      <c r="E19" s="33"/>
      <c r="F19" s="33"/>
      <c r="G19" s="33"/>
      <c r="H19" s="33"/>
      <c r="I19" s="9"/>
      <c r="J19" s="28"/>
    </row>
    <row r="20" customFormat="false" ht="26.25" hidden="false" customHeight="true" outlineLevel="0" collapsed="false">
      <c r="B20" s="27"/>
      <c r="C20" s="33" t="s">
        <v>14</v>
      </c>
      <c r="D20" s="33"/>
      <c r="E20" s="33"/>
      <c r="F20" s="33"/>
      <c r="G20" s="33"/>
      <c r="H20" s="33"/>
      <c r="I20" s="9"/>
      <c r="J20" s="28"/>
    </row>
    <row r="21" customFormat="false" ht="12.75" hidden="false" customHeight="true" outlineLevel="0" collapsed="false">
      <c r="B21" s="27"/>
      <c r="C21" s="33" t="s">
        <v>15</v>
      </c>
      <c r="D21" s="33"/>
      <c r="E21" s="33"/>
      <c r="F21" s="33"/>
      <c r="G21" s="33"/>
      <c r="H21" s="33"/>
      <c r="I21" s="9"/>
      <c r="J21" s="28"/>
    </row>
    <row r="22" customFormat="false" ht="27.75" hidden="false" customHeight="true" outlineLevel="0" collapsed="false">
      <c r="B22" s="27"/>
      <c r="C22" s="33" t="s">
        <v>16</v>
      </c>
      <c r="D22" s="33"/>
      <c r="E22" s="33"/>
      <c r="F22" s="33"/>
      <c r="G22" s="33"/>
      <c r="H22" s="33"/>
      <c r="I22" s="9"/>
      <c r="J22" s="28"/>
    </row>
    <row r="23" s="40" customFormat="true" ht="18" hidden="false" customHeight="true" outlineLevel="0" collapsed="false">
      <c r="A23" s="34"/>
      <c r="B23" s="35"/>
      <c r="C23" s="36" t="s">
        <v>17</v>
      </c>
      <c r="D23" s="36"/>
      <c r="E23" s="36"/>
      <c r="F23" s="37"/>
      <c r="G23" s="38"/>
      <c r="H23" s="38"/>
      <c r="I23" s="38"/>
      <c r="J23" s="39"/>
    </row>
    <row r="24" s="40" customFormat="true" ht="18" hidden="false" customHeight="true" outlineLevel="0" collapsed="false">
      <c r="A24" s="34"/>
      <c r="B24" s="35"/>
      <c r="C24" s="41" t="s">
        <v>18</v>
      </c>
      <c r="D24" s="41"/>
      <c r="E24" s="42"/>
      <c r="F24" s="42"/>
      <c r="G24" s="42"/>
      <c r="H24" s="42"/>
      <c r="I24" s="38"/>
      <c r="J24" s="39"/>
    </row>
    <row r="25" s="40" customFormat="true" ht="18" hidden="false" customHeight="true" outlineLevel="0" collapsed="false">
      <c r="A25" s="34"/>
      <c r="B25" s="35"/>
      <c r="C25" s="41" t="s">
        <v>19</v>
      </c>
      <c r="D25" s="41"/>
      <c r="E25" s="42"/>
      <c r="F25" s="42"/>
      <c r="G25" s="42"/>
      <c r="H25" s="42"/>
      <c r="I25" s="38"/>
      <c r="J25" s="39"/>
    </row>
    <row r="26" s="40" customFormat="true" ht="18" hidden="false" customHeight="true" outlineLevel="0" collapsed="false">
      <c r="A26" s="34"/>
      <c r="B26" s="35"/>
      <c r="C26" s="41" t="s">
        <v>20</v>
      </c>
      <c r="D26" s="41"/>
      <c r="E26" s="43" t="s">
        <v>21</v>
      </c>
      <c r="F26" s="43"/>
      <c r="G26" s="43"/>
      <c r="H26" s="43"/>
      <c r="I26" s="38"/>
      <c r="J26" s="39"/>
    </row>
    <row r="27" s="40" customFormat="true" ht="18" hidden="false" customHeight="true" outlineLevel="0" collapsed="false">
      <c r="A27" s="34"/>
      <c r="B27" s="35"/>
      <c r="C27" s="41" t="s">
        <v>22</v>
      </c>
      <c r="D27" s="41"/>
      <c r="E27" s="43" t="s">
        <v>23</v>
      </c>
      <c r="F27" s="43"/>
      <c r="G27" s="43"/>
      <c r="H27" s="43"/>
      <c r="I27" s="38"/>
      <c r="J27" s="39"/>
    </row>
    <row r="28" s="40" customFormat="true" ht="18" hidden="false" customHeight="true" outlineLevel="0" collapsed="false">
      <c r="A28" s="34"/>
      <c r="B28" s="35"/>
      <c r="C28" s="41" t="s">
        <v>24</v>
      </c>
      <c r="D28" s="41"/>
      <c r="E28" s="42" t="s">
        <v>25</v>
      </c>
      <c r="F28" s="42"/>
      <c r="G28" s="42"/>
      <c r="H28" s="42"/>
      <c r="I28" s="38"/>
      <c r="J28" s="39"/>
    </row>
    <row r="29" s="40" customFormat="true" ht="24" hidden="false" customHeight="true" outlineLevel="0" collapsed="false">
      <c r="A29" s="34"/>
      <c r="B29" s="35"/>
      <c r="C29" s="41" t="s">
        <v>26</v>
      </c>
      <c r="D29" s="41"/>
      <c r="E29" s="42" t="s">
        <v>27</v>
      </c>
      <c r="F29" s="42"/>
      <c r="G29" s="42"/>
      <c r="H29" s="42"/>
      <c r="I29" s="38"/>
      <c r="J29" s="39"/>
    </row>
    <row r="30" s="40" customFormat="true" ht="26.25" hidden="false" customHeight="true" outlineLevel="0" collapsed="false">
      <c r="A30" s="34"/>
      <c r="B30" s="35"/>
      <c r="C30" s="44" t="s">
        <v>28</v>
      </c>
      <c r="D30" s="44"/>
      <c r="E30" s="45" t="s">
        <v>29</v>
      </c>
      <c r="F30" s="45"/>
      <c r="G30" s="45"/>
      <c r="H30" s="45"/>
      <c r="I30" s="38"/>
      <c r="J30" s="39"/>
    </row>
    <row r="31" s="40" customFormat="true" ht="12.75" hidden="false" customHeight="false" outlineLevel="0" collapsed="false">
      <c r="A31" s="34"/>
      <c r="B31" s="35"/>
      <c r="C31" s="46"/>
      <c r="D31" s="46"/>
      <c r="E31" s="46"/>
      <c r="F31" s="37"/>
      <c r="G31" s="38"/>
      <c r="H31" s="38"/>
      <c r="I31" s="38"/>
      <c r="J31" s="39"/>
    </row>
    <row r="32" s="40" customFormat="true" ht="18" hidden="false" customHeight="true" outlineLevel="0" collapsed="false">
      <c r="A32" s="34"/>
      <c r="B32" s="35"/>
      <c r="C32" s="36" t="s">
        <v>30</v>
      </c>
      <c r="D32" s="36"/>
      <c r="E32" s="36"/>
      <c r="F32" s="37"/>
      <c r="G32" s="38"/>
      <c r="H32" s="38"/>
      <c r="I32" s="38"/>
      <c r="J32" s="39"/>
    </row>
    <row r="33" s="40" customFormat="true" ht="18" hidden="false" customHeight="true" outlineLevel="0" collapsed="false">
      <c r="A33" s="34"/>
      <c r="B33" s="35"/>
      <c r="C33" s="47" t="s">
        <v>18</v>
      </c>
      <c r="D33" s="47"/>
      <c r="E33" s="42"/>
      <c r="F33" s="42"/>
      <c r="G33" s="42"/>
      <c r="H33" s="42"/>
      <c r="I33" s="38"/>
      <c r="J33" s="39"/>
    </row>
    <row r="34" s="40" customFormat="true" ht="18" hidden="false" customHeight="true" outlineLevel="0" collapsed="false">
      <c r="A34" s="34"/>
      <c r="B34" s="35"/>
      <c r="C34" s="47" t="s">
        <v>19</v>
      </c>
      <c r="D34" s="47"/>
      <c r="E34" s="42"/>
      <c r="F34" s="42"/>
      <c r="G34" s="42"/>
      <c r="H34" s="42"/>
      <c r="I34" s="38"/>
      <c r="J34" s="39"/>
    </row>
    <row r="35" s="40" customFormat="true" ht="18" hidden="false" customHeight="true" outlineLevel="0" collapsed="false">
      <c r="A35" s="34"/>
      <c r="B35" s="35"/>
      <c r="C35" s="47" t="s">
        <v>20</v>
      </c>
      <c r="D35" s="47"/>
      <c r="E35" s="48"/>
      <c r="F35" s="48"/>
      <c r="G35" s="48"/>
      <c r="H35" s="48"/>
      <c r="I35" s="38"/>
      <c r="J35" s="39"/>
    </row>
    <row r="36" s="40" customFormat="true" ht="18" hidden="false" customHeight="true" outlineLevel="0" collapsed="false">
      <c r="A36" s="34"/>
      <c r="B36" s="35"/>
      <c r="C36" s="47" t="s">
        <v>22</v>
      </c>
      <c r="D36" s="47"/>
      <c r="E36" s="43" t="s">
        <v>31</v>
      </c>
      <c r="F36" s="43"/>
      <c r="G36" s="43"/>
      <c r="H36" s="43"/>
      <c r="I36" s="38"/>
      <c r="J36" s="39"/>
    </row>
    <row r="37" s="40" customFormat="true" ht="18" hidden="false" customHeight="true" outlineLevel="0" collapsed="false">
      <c r="A37" s="34"/>
      <c r="B37" s="35"/>
      <c r="C37" s="49" t="s">
        <v>24</v>
      </c>
      <c r="D37" s="49"/>
      <c r="E37" s="50"/>
      <c r="F37" s="50"/>
      <c r="G37" s="50"/>
      <c r="H37" s="50"/>
      <c r="I37" s="38"/>
      <c r="J37" s="39"/>
    </row>
    <row r="38" customFormat="false" ht="18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3"/>
    </row>
    <row r="39" customFormat="fals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</row>
    <row r="40" customFormat="false" ht="12.7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5" width="9.13"/>
  </cols>
  <sheetData>
    <row r="2" customFormat="false" ht="12.75" hidden="false" customHeight="false" outlineLevel="0" collapsed="false">
      <c r="F2" s="56" t="n">
        <v>64</v>
      </c>
    </row>
    <row r="3" customFormat="false" ht="16.5" hidden="false" customHeight="true" outlineLevel="0" collapsed="false">
      <c r="D3" s="57" t="s">
        <v>32</v>
      </c>
      <c r="E3" s="57"/>
      <c r="F3" s="58" t="s">
        <v>33</v>
      </c>
      <c r="G3" s="58"/>
      <c r="H3" s="58"/>
      <c r="I3" s="5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31" activeCellId="0" sqref="F31"/>
    </sheetView>
  </sheetViews>
  <sheetFormatPr defaultColWidth="9.12890625" defaultRowHeight="12.75" zeroHeight="false" outlineLevelRow="0" outlineLevelCol="0"/>
  <cols>
    <col collapsed="false" customWidth="true" hidden="true" outlineLevel="0" max="1" min="1" style="59" width="44.84"/>
    <col collapsed="false" customWidth="true" hidden="true" outlineLevel="0" max="2" min="2" style="60" width="28.27"/>
    <col collapsed="false" customWidth="true" hidden="false" outlineLevel="0" max="3" min="3" style="61" width="6.27"/>
    <col collapsed="false" customWidth="true" hidden="false" outlineLevel="0" max="4" min="4" style="62" width="5.56"/>
    <col collapsed="false" customWidth="true" hidden="false" outlineLevel="0" max="5" min="5" style="62" width="33.12"/>
    <col collapsed="false" customWidth="true" hidden="false" outlineLevel="0" max="6" min="6" style="62" width="54.7"/>
    <col collapsed="false" customWidth="true" hidden="false" outlineLevel="0" max="7" min="7" style="63" width="10.84"/>
    <col collapsed="false" customWidth="true" hidden="false" outlineLevel="0" max="8" min="8" style="64" width="20.56"/>
    <col collapsed="false" customWidth="false" hidden="false" outlineLevel="0" max="257" min="9" style="62" width="9.13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32.45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2.75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3</v>
      </c>
      <c r="G11" s="90" t="s">
        <v>40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1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2</v>
      </c>
      <c r="F13" s="99" t="s">
        <v>43</v>
      </c>
      <c r="G13" s="95"/>
      <c r="H13" s="96"/>
    </row>
    <row r="14" customFormat="false" ht="12.75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4</v>
      </c>
      <c r="F15" s="103" t="s">
        <v>45</v>
      </c>
      <c r="G15" s="87"/>
      <c r="H15" s="96"/>
    </row>
    <row r="16" customFormat="false" ht="21" hidden="false" customHeight="true" outlineLevel="0" collapsed="false">
      <c r="D16" s="84"/>
      <c r="E16" s="102" t="s">
        <v>46</v>
      </c>
      <c r="F16" s="103" t="s">
        <v>47</v>
      </c>
      <c r="G16" s="87"/>
      <c r="H16" s="96"/>
    </row>
    <row r="17" customFormat="false" ht="21" hidden="false" customHeight="true" outlineLevel="0" collapsed="false">
      <c r="D17" s="84"/>
      <c r="E17" s="104" t="s">
        <v>48</v>
      </c>
      <c r="F17" s="105" t="s">
        <v>49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50</v>
      </c>
      <c r="G18" s="87"/>
      <c r="H18" s="96"/>
    </row>
    <row r="19" customFormat="false" ht="21" hidden="false" customHeight="true" outlineLevel="0" collapsed="false">
      <c r="D19" s="84"/>
      <c r="E19" s="98" t="s">
        <v>51</v>
      </c>
      <c r="F19" s="107" t="s">
        <v>52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3</v>
      </c>
      <c r="F21" s="107" t="s">
        <v>52</v>
      </c>
      <c r="G21" s="87"/>
      <c r="H21" s="96"/>
    </row>
    <row r="22" customFormat="false" ht="8.25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4</v>
      </c>
      <c r="F23" s="109" t="n">
        <v>36701000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10" t="s">
        <v>55</v>
      </c>
      <c r="F25" s="110"/>
      <c r="G25" s="87"/>
      <c r="H25" s="96"/>
    </row>
    <row r="26" customFormat="false" ht="21" hidden="false" customHeight="true" outlineLevel="0" collapsed="false">
      <c r="A26" s="111" t="s">
        <v>56</v>
      </c>
      <c r="B26" s="60" t="s">
        <v>57</v>
      </c>
      <c r="D26" s="79"/>
      <c r="E26" s="112" t="s">
        <v>58</v>
      </c>
      <c r="F26" s="113" t="s">
        <v>59</v>
      </c>
      <c r="G26" s="87"/>
      <c r="H26" s="74"/>
    </row>
    <row r="27" customFormat="false" ht="21" hidden="false" customHeight="true" outlineLevel="0" collapsed="false">
      <c r="A27" s="111" t="s">
        <v>60</v>
      </c>
      <c r="B27" s="60" t="s">
        <v>61</v>
      </c>
      <c r="D27" s="79"/>
      <c r="E27" s="114" t="s">
        <v>62</v>
      </c>
      <c r="F27" s="113" t="s">
        <v>59</v>
      </c>
      <c r="G27" s="87"/>
      <c r="H27" s="74"/>
    </row>
    <row r="28" customFormat="false" ht="12.75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1"/>
      <c r="D29" s="79"/>
      <c r="E29" s="110" t="s">
        <v>63</v>
      </c>
      <c r="F29" s="110"/>
      <c r="G29" s="87"/>
      <c r="H29" s="74"/>
    </row>
    <row r="30" customFormat="false" ht="21" hidden="false" customHeight="true" outlineLevel="0" collapsed="false">
      <c r="A30" s="111" t="s">
        <v>64</v>
      </c>
      <c r="B30" s="60" t="s">
        <v>65</v>
      </c>
      <c r="D30" s="79"/>
      <c r="E30" s="112" t="s">
        <v>66</v>
      </c>
      <c r="F30" s="113" t="s">
        <v>67</v>
      </c>
      <c r="G30" s="87"/>
      <c r="H30" s="74"/>
    </row>
    <row r="31" customFormat="false" ht="21" hidden="false" customHeight="true" outlineLevel="0" collapsed="false">
      <c r="A31" s="111" t="s">
        <v>68</v>
      </c>
      <c r="B31" s="60" t="s">
        <v>69</v>
      </c>
      <c r="D31" s="79"/>
      <c r="E31" s="114" t="s">
        <v>70</v>
      </c>
      <c r="F31" s="115" t="s">
        <v>71</v>
      </c>
      <c r="G31" s="87"/>
      <c r="H31" s="74"/>
    </row>
    <row r="32" customFormat="false" ht="12.75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1"/>
      <c r="D33" s="79"/>
      <c r="E33" s="110" t="s">
        <v>72</v>
      </c>
      <c r="F33" s="110"/>
      <c r="G33" s="87"/>
      <c r="H33" s="74"/>
    </row>
    <row r="34" customFormat="false" ht="21" hidden="false" customHeight="true" outlineLevel="0" collapsed="false">
      <c r="A34" s="111" t="s">
        <v>73</v>
      </c>
      <c r="B34" s="60" t="s">
        <v>74</v>
      </c>
      <c r="D34" s="79"/>
      <c r="E34" s="112" t="s">
        <v>66</v>
      </c>
      <c r="F34" s="113" t="s">
        <v>75</v>
      </c>
      <c r="G34" s="87"/>
      <c r="H34" s="74"/>
    </row>
    <row r="35" customFormat="false" ht="21" hidden="false" customHeight="true" outlineLevel="0" collapsed="false">
      <c r="A35" s="111" t="s">
        <v>76</v>
      </c>
      <c r="B35" s="60" t="s">
        <v>77</v>
      </c>
      <c r="D35" s="79"/>
      <c r="E35" s="114" t="s">
        <v>70</v>
      </c>
      <c r="F35" s="115" t="s">
        <v>78</v>
      </c>
      <c r="G35" s="87"/>
      <c r="H35" s="74"/>
    </row>
    <row r="36" customFormat="false" ht="12.75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1"/>
      <c r="D37" s="79"/>
      <c r="E37" s="110" t="s">
        <v>79</v>
      </c>
      <c r="F37" s="110"/>
      <c r="G37" s="87"/>
      <c r="H37" s="74"/>
    </row>
    <row r="38" customFormat="false" ht="21" hidden="false" customHeight="true" outlineLevel="0" collapsed="false">
      <c r="A38" s="111" t="s">
        <v>80</v>
      </c>
      <c r="B38" s="116" t="s">
        <v>81</v>
      </c>
      <c r="D38" s="117"/>
      <c r="E38" s="118" t="s">
        <v>66</v>
      </c>
      <c r="F38" s="119" t="s">
        <v>82</v>
      </c>
      <c r="G38" s="87"/>
      <c r="H38" s="120"/>
    </row>
    <row r="39" customFormat="false" ht="21" hidden="false" customHeight="true" outlineLevel="0" collapsed="false">
      <c r="A39" s="111" t="s">
        <v>83</v>
      </c>
      <c r="B39" s="116" t="s">
        <v>84</v>
      </c>
      <c r="D39" s="117"/>
      <c r="E39" s="118" t="s">
        <v>85</v>
      </c>
      <c r="F39" s="119" t="s">
        <v>86</v>
      </c>
      <c r="G39" s="87"/>
      <c r="H39" s="120"/>
    </row>
    <row r="40" customFormat="false" ht="21" hidden="false" customHeight="true" outlineLevel="0" collapsed="false">
      <c r="A40" s="111" t="s">
        <v>87</v>
      </c>
      <c r="B40" s="116" t="s">
        <v>88</v>
      </c>
      <c r="D40" s="117"/>
      <c r="E40" s="118" t="s">
        <v>70</v>
      </c>
      <c r="F40" s="119" t="s">
        <v>89</v>
      </c>
      <c r="G40" s="87"/>
      <c r="H40" s="120"/>
    </row>
    <row r="41" customFormat="false" ht="21" hidden="false" customHeight="true" outlineLevel="0" collapsed="false">
      <c r="A41" s="111" t="s">
        <v>90</v>
      </c>
      <c r="B41" s="116" t="s">
        <v>91</v>
      </c>
      <c r="D41" s="117"/>
      <c r="E41" s="121" t="s">
        <v>20</v>
      </c>
      <c r="F41" s="122" t="s">
        <v>92</v>
      </c>
      <c r="G41" s="87"/>
      <c r="H41" s="120"/>
    </row>
    <row r="42" customFormat="false" ht="13.5" hidden="false" customHeight="false" outlineLevel="0" collapsed="false">
      <c r="D42" s="123"/>
      <c r="E42" s="124"/>
      <c r="F42" s="124"/>
      <c r="G42" s="125"/>
      <c r="H42" s="74"/>
    </row>
    <row r="48" customFormat="false" ht="12.75" hidden="false" customHeight="false" outlineLevel="0" collapsed="false">
      <c r="G48" s="126"/>
    </row>
  </sheetData>
  <sheetProtection sheet="true" password="fa9c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5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true" hidden="false" outlineLevel="0" max="2" min="2" style="127" width="144.84"/>
    <col collapsed="false" customWidth="false" hidden="false" outlineLevel="0" max="257" min="3" style="127" width="9.13"/>
  </cols>
  <sheetData>
    <row r="2" customFormat="false" ht="18.75" hidden="false" customHeight="true" outlineLevel="0" collapsed="false">
      <c r="B2" s="128"/>
    </row>
    <row r="3" customFormat="false" ht="18.75" hidden="false" customHeight="true" outlineLevel="0" collapsed="false">
      <c r="B3" s="129" t="s">
        <v>93</v>
      </c>
      <c r="C3" s="130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5" customFormat="false" ht="25.5" hidden="false" customHeight="false" outlineLevel="0" collapsed="false">
      <c r="B5" s="132" t="s">
        <v>94</v>
      </c>
    </row>
    <row r="6" customFormat="false" ht="42" hidden="false" customHeight="true" outlineLevel="0" collapsed="false">
      <c r="B6" s="132" t="s">
        <v>95</v>
      </c>
    </row>
    <row r="7" customFormat="false" ht="38.25" hidden="false" customHeight="false" outlineLevel="0" collapsed="false">
      <c r="B7" s="132" t="s">
        <v>96</v>
      </c>
    </row>
    <row r="8" customFormat="false" ht="25.5" hidden="false" customHeight="false" outlineLevel="0" collapsed="false">
      <c r="B8" s="132" t="s">
        <v>97</v>
      </c>
    </row>
    <row r="9" customFormat="false" ht="25.5" hidden="false" customHeight="false" outlineLevel="0" collapsed="false">
      <c r="B9" s="132" t="s">
        <v>98</v>
      </c>
    </row>
    <row r="10" customFormat="false" ht="25.5" hidden="false" customHeight="false" outlineLevel="0" collapsed="false">
      <c r="B10" s="132" t="s">
        <v>99</v>
      </c>
    </row>
    <row r="11" customFormat="false" ht="12.75" hidden="false" customHeight="false" outlineLevel="0" collapsed="false">
      <c r="B11" s="132" t="s">
        <v>100</v>
      </c>
    </row>
    <row r="12" customFormat="false" ht="38.25" hidden="false" customHeight="false" outlineLevel="0" collapsed="false">
      <c r="B12" s="132" t="s">
        <v>101</v>
      </c>
    </row>
    <row r="13" customFormat="false" ht="38.25" hidden="false" customHeight="false" outlineLevel="0" collapsed="false">
      <c r="B13" s="132" t="s">
        <v>102</v>
      </c>
    </row>
    <row r="14" customFormat="false" ht="25.5" hidden="false" customHeight="false" outlineLevel="0" collapsed="false">
      <c r="B14" s="132" t="s">
        <v>103</v>
      </c>
    </row>
    <row r="15" customFormat="false" ht="12.75" hidden="false" customHeight="false" outlineLevel="0" collapsed="false">
      <c r="B15" s="132" t="s">
        <v>104</v>
      </c>
    </row>
    <row r="16" customFormat="false" ht="12.75" hidden="false" customHeight="false" outlineLevel="0" collapsed="false">
      <c r="B16" s="132" t="s">
        <v>105</v>
      </c>
    </row>
    <row r="17" customFormat="false" ht="12.75" hidden="false" customHeight="false" outlineLevel="0" collapsed="false">
      <c r="B17" s="132" t="s">
        <v>106</v>
      </c>
    </row>
    <row r="18" customFormat="false" ht="12.75" hidden="false" customHeight="false" outlineLevel="0" collapsed="false">
      <c r="B18" s="132" t="s">
        <v>107</v>
      </c>
    </row>
    <row r="19" customFormat="false" ht="25.5" hidden="false" customHeight="false" outlineLevel="0" collapsed="false">
      <c r="B19" s="132" t="s">
        <v>108</v>
      </c>
    </row>
    <row r="20" customFormat="false" ht="12.75" hidden="false" customHeight="false" outlineLevel="0" collapsed="false">
      <c r="B20" s="133" t="s">
        <v>109</v>
      </c>
    </row>
    <row r="21" customFormat="false" ht="12.75" hidden="false" customHeight="false" outlineLevel="0" collapsed="false">
      <c r="B21" s="132" t="s">
        <v>110</v>
      </c>
    </row>
    <row r="22" customFormat="false" ht="12.75" hidden="false" customHeight="false" outlineLevel="0" collapsed="false">
      <c r="B22" s="132" t="s">
        <v>111</v>
      </c>
    </row>
    <row r="23" customFormat="false" ht="12.75" hidden="false" customHeight="false" outlineLevel="0" collapsed="false">
      <c r="B23" s="132" t="s">
        <v>112</v>
      </c>
    </row>
    <row r="24" customFormat="false" ht="12.75" hidden="false" customHeight="false" outlineLevel="0" collapsed="false">
      <c r="B24" s="132" t="s">
        <v>113</v>
      </c>
    </row>
    <row r="25" customFormat="false" ht="12.75" hidden="false" customHeight="false" outlineLevel="0" collapsed="false">
      <c r="B25" s="132" t="s">
        <v>114</v>
      </c>
    </row>
    <row r="26" customFormat="false" ht="38.25" hidden="false" customHeight="false" outlineLevel="0" collapsed="false">
      <c r="B26" s="132" t="s">
        <v>115</v>
      </c>
    </row>
    <row r="27" customFormat="false" ht="25.5" hidden="false" customHeight="false" outlineLevel="0" collapsed="false">
      <c r="B27" s="132" t="s">
        <v>116</v>
      </c>
    </row>
    <row r="28" customFormat="false" ht="12.75" hidden="false" customHeight="false" outlineLevel="0" collapsed="false">
      <c r="B28" s="134" t="s">
        <v>117</v>
      </c>
    </row>
    <row r="29" customFormat="false" ht="12.75" hidden="false" customHeight="false" outlineLevel="0" collapsed="false">
      <c r="B29" s="134" t="s">
        <v>118</v>
      </c>
    </row>
    <row r="30" customFormat="false" ht="12.75" hidden="false" customHeight="false" outlineLevel="0" collapsed="false">
      <c r="B30" s="134" t="s">
        <v>119</v>
      </c>
    </row>
    <row r="31" customFormat="false" ht="12.75" hidden="false" customHeight="false" outlineLevel="0" collapsed="false">
      <c r="B31" s="134" t="s">
        <v>120</v>
      </c>
    </row>
    <row r="32" customFormat="false" ht="12.75" hidden="false" customHeight="false" outlineLevel="0" collapsed="false">
      <c r="B32" s="132" t="s">
        <v>121</v>
      </c>
    </row>
    <row r="33" customFormat="false" ht="12.75" hidden="false" customHeight="false" outlineLevel="0" collapsed="false">
      <c r="B33" s="132" t="s">
        <v>122</v>
      </c>
    </row>
    <row r="34" customFormat="false" ht="12.75" hidden="false" customHeight="false" outlineLevel="0" collapsed="false">
      <c r="B34" s="132" t="s">
        <v>123</v>
      </c>
    </row>
    <row r="35" customFormat="false" ht="12.75" hidden="false" customHeight="false" outlineLevel="0" collapsed="false">
      <c r="B35" s="132" t="s">
        <v>124</v>
      </c>
    </row>
    <row r="36" customFormat="false" ht="12.75" hidden="false" customHeight="false" outlineLevel="0" collapsed="false">
      <c r="B36" s="132" t="s">
        <v>125</v>
      </c>
    </row>
    <row r="37" customFormat="false" ht="25.5" hidden="false" customHeight="false" outlineLevel="0" collapsed="false">
      <c r="B37" s="132" t="s">
        <v>126</v>
      </c>
    </row>
    <row r="38" customFormat="false" ht="12.75" hidden="false" customHeight="false" outlineLevel="0" collapsed="false">
      <c r="B38" s="132" t="s">
        <v>127</v>
      </c>
    </row>
    <row r="39" customFormat="false" ht="12.75" hidden="false" customHeight="false" outlineLevel="0" collapsed="false">
      <c r="B39" s="132" t="s">
        <v>128</v>
      </c>
    </row>
    <row r="40" customFormat="false" ht="12.75" hidden="false" customHeight="false" outlineLevel="0" collapsed="false">
      <c r="B40" s="132" t="s">
        <v>129</v>
      </c>
    </row>
    <row r="41" customFormat="false" ht="12.75" hidden="false" customHeight="false" outlineLevel="0" collapsed="false">
      <c r="B41" s="132" t="s">
        <v>130</v>
      </c>
    </row>
    <row r="42" customFormat="false" ht="12.75" hidden="false" customHeight="false" outlineLevel="0" collapsed="false">
      <c r="B42" s="132" t="s">
        <v>131</v>
      </c>
    </row>
    <row r="43" customFormat="false" ht="12.75" hidden="false" customHeight="false" outlineLevel="0" collapsed="false">
      <c r="B43" s="132" t="s">
        <v>132</v>
      </c>
    </row>
    <row r="44" customFormat="false" ht="12.75" hidden="false" customHeight="false" outlineLevel="0" collapsed="false">
      <c r="B44" s="132" t="s">
        <v>133</v>
      </c>
    </row>
    <row r="45" customFormat="false" ht="12.75" hidden="false" customHeight="false" outlineLevel="0" collapsed="false">
      <c r="B45" s="132" t="s">
        <v>134</v>
      </c>
    </row>
    <row r="46" customFormat="false" ht="12.75" hidden="false" customHeight="false" outlineLevel="0" collapsed="false">
      <c r="B46" s="132" t="s">
        <v>135</v>
      </c>
    </row>
    <row r="47" customFormat="false" ht="12.75" hidden="false" customHeight="false" outlineLevel="0" collapsed="false">
      <c r="B47" s="132" t="s">
        <v>136</v>
      </c>
    </row>
    <row r="48" customFormat="false" ht="38.25" hidden="false" customHeight="false" outlineLevel="0" collapsed="false">
      <c r="B48" s="132" t="s">
        <v>137</v>
      </c>
    </row>
    <row r="49" customFormat="false" ht="12.75" hidden="false" customHeight="false" outlineLevel="0" collapsed="false">
      <c r="B49" s="132" t="s">
        <v>138</v>
      </c>
    </row>
    <row r="50" customFormat="false" ht="25.5" hidden="false" customHeight="false" outlineLevel="0" collapsed="false">
      <c r="B50" s="132" t="s">
        <v>139</v>
      </c>
    </row>
    <row r="51" customFormat="false" ht="12.75" hidden="false" customHeight="false" outlineLevel="0" collapsed="false">
      <c r="B51" s="132" t="s">
        <v>140</v>
      </c>
    </row>
    <row r="52" customFormat="false" ht="28.15" hidden="false" customHeight="true" outlineLevel="0" collapsed="false">
      <c r="B52" s="132" t="s">
        <v>141</v>
      </c>
    </row>
    <row r="53" customFormat="false" ht="25.5" hidden="false" customHeight="false" outlineLevel="0" collapsed="false">
      <c r="B53" s="132" t="s">
        <v>142</v>
      </c>
    </row>
    <row r="54" customFormat="false" ht="25.5" hidden="false" customHeight="false" outlineLevel="0" collapsed="false">
      <c r="B54" s="132" t="s">
        <v>143</v>
      </c>
    </row>
    <row r="55" customFormat="false" ht="25.5" hidden="false" customHeight="false" outlineLevel="0" collapsed="false">
      <c r="B55" s="132" t="s">
        <v>144</v>
      </c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28"/>
  <sheetViews>
    <sheetView showFormulas="false" showGridLines="false" showRowColHeaders="true" showZeros="true" rightToLeft="false" tabSelected="true" showOutlineSymbols="true" defaultGridColor="true" view="normal" topLeftCell="C3" colorId="64" zoomScale="75" zoomScaleNormal="75" zoomScalePageLayoutView="100" workbookViewId="0">
      <pane xSplit="3" ySplit="7" topLeftCell="F10" activePane="bottomRight" state="frozen"/>
      <selection pane="topLeft" activeCell="C3" activeCellId="0" sqref="C3"/>
      <selection pane="topRight" activeCell="F3" activeCellId="0" sqref="F3"/>
      <selection pane="bottomLeft" activeCell="C10" activeCellId="0" sqref="C10"/>
      <selection pane="bottomRight" activeCell="G11" activeCellId="0" sqref="G1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5" width="9.13"/>
    <col collapsed="false" customWidth="false" hidden="true" outlineLevel="0" max="2" min="2" style="136" width="9.13"/>
    <col collapsed="false" customWidth="false" hidden="false" outlineLevel="0" max="3" min="3" style="136" width="9.13"/>
    <col collapsed="false" customWidth="true" hidden="false" outlineLevel="0" max="4" min="4" style="136" width="59.13"/>
    <col collapsed="false" customWidth="true" hidden="false" outlineLevel="0" max="5" min="5" style="136" width="8.7"/>
    <col collapsed="false" customWidth="true" hidden="false" outlineLevel="0" max="11" min="6" style="136" width="20.7"/>
    <col collapsed="false" customWidth="true" hidden="false" outlineLevel="0" max="35" min="12" style="136" width="11.7"/>
    <col collapsed="false" customWidth="false" hidden="false" outlineLevel="0" max="257" min="36" style="136" width="9.13"/>
  </cols>
  <sheetData>
    <row r="1" customFormat="false" ht="12.75" hidden="true" customHeight="false" outlineLevel="0" collapsed="false">
      <c r="A1" s="137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12.75" hidden="true" customHeight="false" outlineLevel="0" collapsed="false">
      <c r="A2" s="139"/>
      <c r="F2" s="135" t="s">
        <v>145</v>
      </c>
      <c r="G2" s="135" t="s">
        <v>146</v>
      </c>
      <c r="H2" s="135" t="s">
        <v>147</v>
      </c>
      <c r="I2" s="135" t="s">
        <v>148</v>
      </c>
      <c r="J2" s="135" t="s">
        <v>149</v>
      </c>
      <c r="K2" s="135" t="s">
        <v>150</v>
      </c>
      <c r="L2" s="135" t="s">
        <v>151</v>
      </c>
      <c r="M2" s="135" t="s">
        <v>152</v>
      </c>
      <c r="N2" s="135" t="s">
        <v>153</v>
      </c>
      <c r="O2" s="135" t="s">
        <v>154</v>
      </c>
      <c r="P2" s="135" t="s">
        <v>155</v>
      </c>
      <c r="Q2" s="135" t="s">
        <v>156</v>
      </c>
    </row>
    <row r="3" customFormat="false" ht="20.25" hidden="false" customHeight="true" outlineLevel="0" collapsed="false">
      <c r="A3" s="139"/>
      <c r="F3" s="135"/>
      <c r="G3" s="135"/>
      <c r="H3" s="140"/>
      <c r="I3" s="140"/>
      <c r="J3" s="140"/>
      <c r="K3" s="141"/>
      <c r="L3" s="135"/>
      <c r="M3" s="135"/>
      <c r="N3" s="135"/>
      <c r="O3" s="135"/>
      <c r="P3" s="135"/>
      <c r="Q3" s="142"/>
    </row>
    <row r="4" customFormat="false" ht="21" hidden="false" customHeight="true" outlineLevel="0" collapsed="false">
      <c r="A4" s="139"/>
      <c r="D4" s="143" t="s">
        <v>34</v>
      </c>
      <c r="E4" s="143"/>
      <c r="F4" s="143"/>
      <c r="G4" s="143"/>
      <c r="H4" s="143"/>
      <c r="I4" s="143"/>
      <c r="J4" s="143"/>
      <c r="K4" s="144"/>
      <c r="L4" s="144"/>
      <c r="M4" s="144"/>
      <c r="N4" s="144"/>
      <c r="O4" s="144"/>
      <c r="P4" s="144"/>
      <c r="Q4" s="144"/>
    </row>
    <row r="6" customFormat="false" ht="12.75" hidden="false" customHeight="true" outlineLevel="0" collapsed="false">
      <c r="D6" s="145" t="s">
        <v>157</v>
      </c>
      <c r="E6" s="145"/>
      <c r="F6" s="145"/>
      <c r="G6" s="145"/>
      <c r="H6" s="145"/>
      <c r="I6" s="145"/>
      <c r="J6" s="146"/>
      <c r="L6" s="147"/>
      <c r="M6" s="147"/>
      <c r="N6" s="147"/>
      <c r="O6" s="147"/>
      <c r="P6" s="147"/>
      <c r="Q6" s="147"/>
    </row>
    <row r="7" customFormat="false" ht="18" hidden="false" customHeight="true" outlineLevel="0" collapsed="false">
      <c r="D7" s="148" t="s">
        <v>158</v>
      </c>
      <c r="E7" s="148" t="s">
        <v>159</v>
      </c>
      <c r="F7" s="148" t="s">
        <v>160</v>
      </c>
      <c r="G7" s="149" t="s">
        <v>161</v>
      </c>
      <c r="H7" s="149"/>
      <c r="I7" s="149"/>
      <c r="J7" s="149"/>
    </row>
    <row r="8" customFormat="false" ht="18" hidden="false" customHeight="true" outlineLevel="0" collapsed="false">
      <c r="D8" s="148"/>
      <c r="E8" s="148"/>
      <c r="F8" s="148"/>
      <c r="G8" s="148" t="s">
        <v>162</v>
      </c>
      <c r="H8" s="148" t="s">
        <v>163</v>
      </c>
      <c r="I8" s="148" t="s">
        <v>164</v>
      </c>
      <c r="J8" s="150" t="s">
        <v>165</v>
      </c>
    </row>
    <row r="9" customFormat="false" ht="15" hidden="false" customHeight="true" outlineLevel="0" collapsed="false">
      <c r="D9" s="151" t="n">
        <v>1</v>
      </c>
      <c r="E9" s="151" t="n">
        <v>2</v>
      </c>
      <c r="F9" s="151" t="n">
        <v>3</v>
      </c>
      <c r="G9" s="151" t="n">
        <v>4</v>
      </c>
      <c r="H9" s="151" t="n">
        <v>5</v>
      </c>
      <c r="I9" s="151" t="n">
        <v>6</v>
      </c>
      <c r="J9" s="151" t="n">
        <v>7</v>
      </c>
      <c r="K9" s="151"/>
    </row>
    <row r="10" s="1" customFormat="true" ht="23.1" hidden="false" customHeight="true" outlineLevel="0" collapsed="false">
      <c r="D10" s="152" t="s">
        <v>166</v>
      </c>
      <c r="E10" s="152"/>
      <c r="F10" s="152"/>
      <c r="G10" s="152"/>
      <c r="H10" s="152"/>
      <c r="I10" s="152"/>
      <c r="J10" s="152"/>
    </row>
    <row r="11" s="1" customFormat="true" ht="23.1" hidden="false" customHeight="true" outlineLevel="0" collapsed="false">
      <c r="D11" s="153" t="s">
        <v>167</v>
      </c>
      <c r="E11" s="154" t="n">
        <v>10</v>
      </c>
      <c r="F11" s="155" t="n">
        <f aca="false">SUM(G11:J11)</f>
        <v>3220.334</v>
      </c>
      <c r="G11" s="156" t="n">
        <f aca="false">'[1]2013 год '!$Q$8/1000</f>
        <v>3220.334</v>
      </c>
      <c r="H11" s="156"/>
      <c r="I11" s="156"/>
      <c r="J11" s="157"/>
    </row>
    <row r="12" s="1" customFormat="true" ht="23.1" hidden="false" customHeight="true" outlineLevel="0" collapsed="false">
      <c r="D12" s="158" t="s">
        <v>168</v>
      </c>
      <c r="E12" s="154" t="n">
        <v>20</v>
      </c>
      <c r="F12" s="155" t="n">
        <f aca="false">SUM(G12:J12)</f>
        <v>0</v>
      </c>
      <c r="G12" s="156"/>
      <c r="H12" s="156"/>
      <c r="I12" s="156"/>
      <c r="J12" s="157"/>
    </row>
    <row r="13" s="1" customFormat="true" ht="23.1" hidden="false" customHeight="true" outlineLevel="0" collapsed="false">
      <c r="D13" s="158" t="s">
        <v>169</v>
      </c>
      <c r="E13" s="154" t="n">
        <v>30</v>
      </c>
      <c r="F13" s="155" t="n">
        <f aca="false">SUM(G13:J13)</f>
        <v>0</v>
      </c>
      <c r="G13" s="156"/>
      <c r="H13" s="156"/>
      <c r="I13" s="156"/>
      <c r="J13" s="157"/>
    </row>
    <row r="14" s="1" customFormat="true" ht="23.1" hidden="false" customHeight="true" outlineLevel="0" collapsed="false">
      <c r="D14" s="153" t="s">
        <v>170</v>
      </c>
      <c r="E14" s="154" t="n">
        <v>40</v>
      </c>
      <c r="F14" s="155" t="n">
        <f aca="false">SUM(G14:J14)</f>
        <v>704.120094599999</v>
      </c>
      <c r="G14" s="159"/>
      <c r="H14" s="160" t="n">
        <f aca="false">SUM(H15:H18)</f>
        <v>0</v>
      </c>
      <c r="I14" s="160" t="n">
        <f aca="false">SUM(I15:I18)</f>
        <v>594.521499</v>
      </c>
      <c r="J14" s="161" t="n">
        <f aca="false">SUM(J15:J18)</f>
        <v>109.598595599999</v>
      </c>
    </row>
    <row r="15" s="1" customFormat="true" ht="23.1" hidden="false" customHeight="true" outlineLevel="0" collapsed="false">
      <c r="D15" s="153" t="s">
        <v>162</v>
      </c>
      <c r="E15" s="154" t="n">
        <v>50</v>
      </c>
      <c r="F15" s="155" t="n">
        <f aca="false">SUM(G15:J15)</f>
        <v>594.521499</v>
      </c>
      <c r="G15" s="159"/>
      <c r="H15" s="156"/>
      <c r="I15" s="156" t="n">
        <f aca="false">G11-G28-G25</f>
        <v>594.521499</v>
      </c>
      <c r="J15" s="157"/>
    </row>
    <row r="16" s="1" customFormat="true" ht="23.1" hidden="false" customHeight="true" outlineLevel="0" collapsed="false">
      <c r="D16" s="153" t="s">
        <v>171</v>
      </c>
      <c r="E16" s="154" t="n">
        <v>60</v>
      </c>
      <c r="F16" s="155" t="n">
        <f aca="false">SUM(G16:J16)</f>
        <v>0</v>
      </c>
      <c r="G16" s="159"/>
      <c r="H16" s="159"/>
      <c r="I16" s="156"/>
      <c r="J16" s="157"/>
    </row>
    <row r="17" s="1" customFormat="true" ht="23.1" hidden="false" customHeight="true" outlineLevel="0" collapsed="false">
      <c r="D17" s="153" t="s">
        <v>172</v>
      </c>
      <c r="E17" s="154" t="n">
        <v>70</v>
      </c>
      <c r="F17" s="155" t="n">
        <f aca="false">SUM(G17:J17)</f>
        <v>109.598595599999</v>
      </c>
      <c r="G17" s="159"/>
      <c r="H17" s="159"/>
      <c r="I17" s="159"/>
      <c r="J17" s="157" t="n">
        <f aca="false">I23</f>
        <v>109.598595599999</v>
      </c>
    </row>
    <row r="18" s="1" customFormat="true" ht="23.1" hidden="false" customHeight="true" outlineLevel="0" collapsed="false">
      <c r="D18" s="153" t="s">
        <v>173</v>
      </c>
      <c r="E18" s="154" t="n">
        <v>80</v>
      </c>
      <c r="F18" s="155" t="n">
        <f aca="false">SUM(G18:J18)</f>
        <v>0</v>
      </c>
      <c r="G18" s="159"/>
      <c r="H18" s="159"/>
      <c r="I18" s="159"/>
      <c r="J18" s="162"/>
    </row>
    <row r="19" s="1" customFormat="true" ht="23.1" hidden="false" customHeight="true" outlineLevel="0" collapsed="false">
      <c r="D19" s="163" t="s">
        <v>174</v>
      </c>
      <c r="E19" s="154" t="n">
        <v>90</v>
      </c>
      <c r="F19" s="155" t="n">
        <f aca="false">SUM(G19:J19)</f>
        <v>550.33</v>
      </c>
      <c r="G19" s="156"/>
      <c r="H19" s="156"/>
      <c r="I19" s="156" t="n">
        <f aca="false">I20+I21</f>
        <v>448.878</v>
      </c>
      <c r="J19" s="157" t="n">
        <f aca="false">J20</f>
        <v>101.452</v>
      </c>
    </row>
    <row r="20" s="1" customFormat="true" ht="23.1" hidden="false" customHeight="true" outlineLevel="0" collapsed="false">
      <c r="D20" s="164" t="s">
        <v>175</v>
      </c>
      <c r="E20" s="154" t="n">
        <v>100</v>
      </c>
      <c r="F20" s="155" t="n">
        <f aca="false">SUM(G20:J20)</f>
        <v>354.77</v>
      </c>
      <c r="G20" s="156"/>
      <c r="H20" s="156"/>
      <c r="I20" s="156" t="n">
        <f aca="false">'[1]2013 год '!$C$8/1000</f>
        <v>253.318</v>
      </c>
      <c r="J20" s="157" t="n">
        <f aca="false">'[1]2013 год '!$C$9/1000</f>
        <v>101.452</v>
      </c>
    </row>
    <row r="21" s="1" customFormat="true" ht="23.1" hidden="false" customHeight="true" outlineLevel="0" collapsed="false">
      <c r="D21" s="164" t="s">
        <v>176</v>
      </c>
      <c r="E21" s="154" t="n">
        <v>110</v>
      </c>
      <c r="F21" s="155" t="n">
        <f aca="false">SUM(G21:J21)</f>
        <v>195.56</v>
      </c>
      <c r="G21" s="156"/>
      <c r="H21" s="156"/>
      <c r="I21" s="156" t="n">
        <f aca="false">'[1]2013 год '!$G$8/1000</f>
        <v>195.56</v>
      </c>
      <c r="J21" s="157"/>
    </row>
    <row r="22" s="1" customFormat="true" ht="23.1" hidden="false" customHeight="true" outlineLevel="0" collapsed="false">
      <c r="D22" s="158" t="s">
        <v>177</v>
      </c>
      <c r="E22" s="154" t="n">
        <v>120</v>
      </c>
      <c r="F22" s="155" t="n">
        <f aca="false">SUM(G22:J22)</f>
        <v>0</v>
      </c>
      <c r="G22" s="156"/>
      <c r="H22" s="156"/>
      <c r="I22" s="156"/>
      <c r="J22" s="157"/>
    </row>
    <row r="23" s="1" customFormat="true" ht="23.1" hidden="false" customHeight="true" outlineLevel="0" collapsed="false">
      <c r="D23" s="163" t="s">
        <v>178</v>
      </c>
      <c r="E23" s="154" t="n">
        <v>130</v>
      </c>
      <c r="F23" s="155" t="n">
        <f aca="false">SUM(G23:J23)</f>
        <v>704.120094599999</v>
      </c>
      <c r="G23" s="156" t="n">
        <f aca="false">I14</f>
        <v>594.521499</v>
      </c>
      <c r="H23" s="156"/>
      <c r="I23" s="156" t="n">
        <f aca="false">I14-I19-I25</f>
        <v>109.598595599999</v>
      </c>
      <c r="J23" s="157"/>
    </row>
    <row r="24" s="1" customFormat="true" ht="23.1" hidden="false" customHeight="true" outlineLevel="0" collapsed="false">
      <c r="D24" s="163" t="s">
        <v>179</v>
      </c>
      <c r="E24" s="154" t="n">
        <v>140</v>
      </c>
      <c r="F24" s="155" t="n">
        <f aca="false">SUM(G24:J24)</f>
        <v>0</v>
      </c>
      <c r="G24" s="156"/>
      <c r="H24" s="156"/>
      <c r="I24" s="156"/>
      <c r="J24" s="157"/>
    </row>
    <row r="25" s="1" customFormat="true" ht="23.1" hidden="false" customHeight="true" outlineLevel="0" collapsed="false">
      <c r="D25" s="163" t="s">
        <v>180</v>
      </c>
      <c r="E25" s="154" t="n">
        <v>150</v>
      </c>
      <c r="F25" s="155" t="n">
        <f aca="false">SUM(G25:J25)</f>
        <v>44.191499</v>
      </c>
      <c r="G25" s="156"/>
      <c r="H25" s="156"/>
      <c r="I25" s="156" t="n">
        <f aca="false">'[1]2013 год '!$K$8/1000</f>
        <v>36.0449034</v>
      </c>
      <c r="J25" s="157" t="n">
        <f aca="false">'[1]2013 год '!$K$9/1000</f>
        <v>8.1465956</v>
      </c>
    </row>
    <row r="26" s="1" customFormat="true" ht="23.1" hidden="false" customHeight="true" outlineLevel="0" collapsed="false">
      <c r="D26" s="158" t="s">
        <v>181</v>
      </c>
      <c r="E26" s="154" t="n">
        <v>160</v>
      </c>
      <c r="F26" s="155" t="n">
        <f aca="false">SUM(G26:J26)</f>
        <v>0</v>
      </c>
      <c r="G26" s="156"/>
      <c r="H26" s="156"/>
      <c r="I26" s="156"/>
      <c r="J26" s="157"/>
    </row>
    <row r="27" s="1" customFormat="true" ht="23.1" hidden="false" customHeight="true" outlineLevel="0" collapsed="false">
      <c r="D27" s="153" t="s">
        <v>182</v>
      </c>
      <c r="E27" s="154" t="n">
        <v>170</v>
      </c>
      <c r="F27" s="155" t="n">
        <f aca="false">SUM(G27:J27)</f>
        <v>0</v>
      </c>
      <c r="G27" s="156"/>
      <c r="H27" s="156"/>
      <c r="I27" s="156"/>
      <c r="J27" s="157"/>
    </row>
    <row r="28" s="1" customFormat="true" ht="23.1" hidden="false" customHeight="true" outlineLevel="0" collapsed="false">
      <c r="D28" s="163" t="s">
        <v>183</v>
      </c>
      <c r="E28" s="154" t="n">
        <v>180</v>
      </c>
      <c r="F28" s="155" t="n">
        <f aca="false">SUM(G28:J28)</f>
        <v>2625.812501</v>
      </c>
      <c r="G28" s="156" t="n">
        <f aca="false">'[1]2013 год '!$M$8/1000</f>
        <v>2625.812501</v>
      </c>
      <c r="H28" s="156"/>
      <c r="I28" s="156"/>
      <c r="J28" s="157"/>
    </row>
    <row r="29" s="1" customFormat="true" ht="23.1" hidden="false" customHeight="true" outlineLevel="0" collapsed="false">
      <c r="D29" s="165" t="s">
        <v>184</v>
      </c>
      <c r="E29" s="154" t="n">
        <v>190</v>
      </c>
      <c r="F29" s="155" t="n">
        <f aca="false">SUM(G29:J29)</f>
        <v>44.1914989999995</v>
      </c>
      <c r="G29" s="166" t="n">
        <f aca="false">G11+G14+G27-G19-G23-G24-G28</f>
        <v>0</v>
      </c>
      <c r="H29" s="166" t="n">
        <f aca="false">H11+H14+H27-H19-H23-H24-H28</f>
        <v>0</v>
      </c>
      <c r="I29" s="166" t="n">
        <f aca="false">I11+I14+I27-I19-I23-I24-I28</f>
        <v>36.0449034</v>
      </c>
      <c r="J29" s="167" t="n">
        <f aca="false">J11+J14+J27-J19-J23-J24-J28</f>
        <v>8.14659559999946</v>
      </c>
    </row>
    <row r="30" s="1" customFormat="true" ht="23.1" hidden="false" customHeight="true" outlineLevel="0" collapsed="false">
      <c r="D30" s="168" t="s">
        <v>185</v>
      </c>
      <c r="E30" s="168"/>
      <c r="F30" s="168"/>
      <c r="G30" s="168"/>
      <c r="H30" s="168"/>
      <c r="I30" s="168"/>
      <c r="J30" s="168"/>
    </row>
    <row r="31" s="1" customFormat="true" ht="23.1" hidden="false" customHeight="true" outlineLevel="0" collapsed="false">
      <c r="D31" s="153" t="s">
        <v>167</v>
      </c>
      <c r="E31" s="154" t="n">
        <v>210</v>
      </c>
      <c r="F31" s="155" t="n">
        <f aca="false">SUM(G31:J31)</f>
        <v>0</v>
      </c>
      <c r="G31" s="156"/>
      <c r="H31" s="156"/>
      <c r="I31" s="156"/>
      <c r="J31" s="157"/>
    </row>
    <row r="32" s="1" customFormat="true" ht="23.1" hidden="false" customHeight="true" outlineLevel="0" collapsed="false">
      <c r="D32" s="158" t="s">
        <v>168</v>
      </c>
      <c r="E32" s="154" t="n">
        <v>220</v>
      </c>
      <c r="F32" s="155" t="n">
        <f aca="false">SUM(G32:J32)</f>
        <v>0</v>
      </c>
      <c r="G32" s="156"/>
      <c r="H32" s="156"/>
      <c r="I32" s="156"/>
      <c r="J32" s="157"/>
    </row>
    <row r="33" s="1" customFormat="true" ht="23.1" hidden="false" customHeight="true" outlineLevel="0" collapsed="false">
      <c r="D33" s="158" t="s">
        <v>169</v>
      </c>
      <c r="E33" s="154" t="n">
        <v>230</v>
      </c>
      <c r="F33" s="155" t="n">
        <f aca="false">SUM(G33:J33)</f>
        <v>0</v>
      </c>
      <c r="G33" s="156"/>
      <c r="H33" s="156"/>
      <c r="I33" s="156"/>
      <c r="J33" s="157"/>
    </row>
    <row r="34" s="1" customFormat="true" ht="23.1" hidden="false" customHeight="true" outlineLevel="0" collapsed="false">
      <c r="D34" s="153" t="s">
        <v>170</v>
      </c>
      <c r="E34" s="154" t="n">
        <v>240</v>
      </c>
      <c r="F34" s="155" t="n">
        <f aca="false">SUM(G34:J34)</f>
        <v>0</v>
      </c>
      <c r="G34" s="159"/>
      <c r="H34" s="160" t="n">
        <f aca="false">SUM(H35:H38)</f>
        <v>0</v>
      </c>
      <c r="I34" s="160" t="n">
        <f aca="false">SUM(I35:I38)</f>
        <v>0</v>
      </c>
      <c r="J34" s="161" t="n">
        <f aca="false">SUM(J35:J38)</f>
        <v>0</v>
      </c>
    </row>
    <row r="35" s="1" customFormat="true" ht="23.1" hidden="false" customHeight="true" outlineLevel="0" collapsed="false">
      <c r="D35" s="153" t="s">
        <v>162</v>
      </c>
      <c r="E35" s="154" t="n">
        <v>250</v>
      </c>
      <c r="F35" s="155" t="n">
        <f aca="false">SUM(G35:J35)</f>
        <v>0</v>
      </c>
      <c r="G35" s="159"/>
      <c r="H35" s="156"/>
      <c r="I35" s="156"/>
      <c r="J35" s="157"/>
    </row>
    <row r="36" s="1" customFormat="true" ht="23.1" hidden="false" customHeight="true" outlineLevel="0" collapsed="false">
      <c r="D36" s="153" t="s">
        <v>171</v>
      </c>
      <c r="E36" s="154" t="n">
        <v>260</v>
      </c>
      <c r="F36" s="155" t="n">
        <f aca="false">SUM(G36:J36)</f>
        <v>0</v>
      </c>
      <c r="G36" s="159"/>
      <c r="H36" s="159"/>
      <c r="I36" s="156"/>
      <c r="J36" s="157"/>
    </row>
    <row r="37" s="1" customFormat="true" ht="23.1" hidden="false" customHeight="true" outlineLevel="0" collapsed="false">
      <c r="D37" s="153" t="s">
        <v>172</v>
      </c>
      <c r="E37" s="154" t="n">
        <v>270</v>
      </c>
      <c r="F37" s="155" t="n">
        <f aca="false">SUM(G37:J37)</f>
        <v>0</v>
      </c>
      <c r="G37" s="159"/>
      <c r="H37" s="159"/>
      <c r="I37" s="159"/>
      <c r="J37" s="157"/>
    </row>
    <row r="38" s="1" customFormat="true" ht="23.1" hidden="false" customHeight="true" outlineLevel="0" collapsed="false">
      <c r="D38" s="153" t="s">
        <v>173</v>
      </c>
      <c r="E38" s="154" t="n">
        <v>280</v>
      </c>
      <c r="F38" s="155" t="n">
        <f aca="false">SUM(G38:J38)</f>
        <v>0</v>
      </c>
      <c r="G38" s="159"/>
      <c r="H38" s="159"/>
      <c r="I38" s="159"/>
      <c r="J38" s="162"/>
    </row>
    <row r="39" s="1" customFormat="true" ht="23.1" hidden="false" customHeight="true" outlineLevel="0" collapsed="false">
      <c r="D39" s="163" t="s">
        <v>174</v>
      </c>
      <c r="E39" s="154" t="n">
        <v>290</v>
      </c>
      <c r="F39" s="155" t="n">
        <f aca="false">SUM(G39:J39)</f>
        <v>0</v>
      </c>
      <c r="G39" s="156"/>
      <c r="H39" s="156"/>
      <c r="I39" s="156"/>
      <c r="J39" s="157"/>
    </row>
    <row r="40" s="1" customFormat="true" ht="23.1" hidden="false" customHeight="true" outlineLevel="0" collapsed="false">
      <c r="D40" s="164" t="s">
        <v>175</v>
      </c>
      <c r="E40" s="154" t="n">
        <v>300</v>
      </c>
      <c r="F40" s="155" t="n">
        <f aca="false">SUM(G40:J40)</f>
        <v>0</v>
      </c>
      <c r="G40" s="156"/>
      <c r="H40" s="156"/>
      <c r="I40" s="156"/>
      <c r="J40" s="157"/>
    </row>
    <row r="41" s="1" customFormat="true" ht="23.1" hidden="false" customHeight="true" outlineLevel="0" collapsed="false">
      <c r="D41" s="164" t="s">
        <v>176</v>
      </c>
      <c r="E41" s="154" t="n">
        <v>310</v>
      </c>
      <c r="F41" s="155" t="n">
        <f aca="false">SUM(G41:J41)</f>
        <v>0</v>
      </c>
      <c r="G41" s="156"/>
      <c r="H41" s="156"/>
      <c r="I41" s="156"/>
      <c r="J41" s="157"/>
    </row>
    <row r="42" s="1" customFormat="true" ht="23.1" hidden="false" customHeight="true" outlineLevel="0" collapsed="false">
      <c r="D42" s="158" t="s">
        <v>177</v>
      </c>
      <c r="E42" s="154" t="n">
        <v>320</v>
      </c>
      <c r="F42" s="155" t="n">
        <f aca="false">SUM(G42:J42)</f>
        <v>0</v>
      </c>
      <c r="G42" s="156"/>
      <c r="H42" s="156"/>
      <c r="I42" s="156"/>
      <c r="J42" s="157"/>
    </row>
    <row r="43" s="1" customFormat="true" ht="23.1" hidden="false" customHeight="true" outlineLevel="0" collapsed="false">
      <c r="D43" s="163" t="s">
        <v>178</v>
      </c>
      <c r="E43" s="154" t="n">
        <v>330</v>
      </c>
      <c r="F43" s="155" t="n">
        <f aca="false">SUM(G43:J43)</f>
        <v>0</v>
      </c>
      <c r="G43" s="156"/>
      <c r="H43" s="156"/>
      <c r="I43" s="156"/>
      <c r="J43" s="157"/>
    </row>
    <row r="44" s="1" customFormat="true" ht="23.1" hidden="false" customHeight="true" outlineLevel="0" collapsed="false">
      <c r="D44" s="163" t="s">
        <v>179</v>
      </c>
      <c r="E44" s="154" t="n">
        <v>340</v>
      </c>
      <c r="F44" s="155" t="n">
        <f aca="false">SUM(G44:J44)</f>
        <v>0</v>
      </c>
      <c r="G44" s="156"/>
      <c r="H44" s="156"/>
      <c r="I44" s="156"/>
      <c r="J44" s="157"/>
    </row>
    <row r="45" s="1" customFormat="true" ht="23.1" hidden="false" customHeight="true" outlineLevel="0" collapsed="false">
      <c r="D45" s="163" t="s">
        <v>180</v>
      </c>
      <c r="E45" s="154" t="n">
        <v>350</v>
      </c>
      <c r="F45" s="155" t="n">
        <f aca="false">SUM(G45:J45)</f>
        <v>0</v>
      </c>
      <c r="G45" s="156"/>
      <c r="H45" s="156"/>
      <c r="I45" s="156"/>
      <c r="J45" s="157"/>
    </row>
    <row r="46" s="1" customFormat="true" ht="23.1" hidden="false" customHeight="true" outlineLevel="0" collapsed="false">
      <c r="D46" s="158" t="s">
        <v>181</v>
      </c>
      <c r="E46" s="154" t="n">
        <v>360</v>
      </c>
      <c r="F46" s="155" t="n">
        <f aca="false">SUM(G46:J46)</f>
        <v>0</v>
      </c>
      <c r="G46" s="156"/>
      <c r="H46" s="156"/>
      <c r="I46" s="156"/>
      <c r="J46" s="157"/>
    </row>
    <row r="47" s="1" customFormat="true" ht="23.1" hidden="false" customHeight="true" outlineLevel="0" collapsed="false">
      <c r="D47" s="153" t="s">
        <v>182</v>
      </c>
      <c r="E47" s="154" t="n">
        <v>370</v>
      </c>
      <c r="F47" s="155" t="n">
        <f aca="false">SUM(G47:J47)</f>
        <v>0</v>
      </c>
      <c r="G47" s="156"/>
      <c r="H47" s="156"/>
      <c r="I47" s="156"/>
      <c r="J47" s="157"/>
    </row>
    <row r="48" s="1" customFormat="true" ht="23.1" hidden="false" customHeight="true" outlineLevel="0" collapsed="false">
      <c r="D48" s="163" t="s">
        <v>183</v>
      </c>
      <c r="E48" s="154" t="n">
        <v>380</v>
      </c>
      <c r="F48" s="155" t="n">
        <f aca="false">SUM(G48:J48)</f>
        <v>0</v>
      </c>
      <c r="G48" s="156"/>
      <c r="H48" s="156"/>
      <c r="I48" s="156"/>
      <c r="J48" s="157"/>
    </row>
    <row r="49" s="1" customFormat="true" ht="23.1" hidden="false" customHeight="true" outlineLevel="0" collapsed="false">
      <c r="D49" s="165" t="s">
        <v>184</v>
      </c>
      <c r="E49" s="154" t="n">
        <v>390</v>
      </c>
      <c r="F49" s="155" t="n">
        <f aca="false">SUM(G49:J49)</f>
        <v>0</v>
      </c>
      <c r="G49" s="166" t="n">
        <f aca="false">G31+G34+G47-G39-G43-G44-G48</f>
        <v>0</v>
      </c>
      <c r="H49" s="166" t="n">
        <f aca="false">H31+H34+H47-H39-H43-H44-H48</f>
        <v>0</v>
      </c>
      <c r="I49" s="166" t="n">
        <f aca="false">I31+I34+I47-I39-I43-I44-I48</f>
        <v>0</v>
      </c>
      <c r="J49" s="167" t="n">
        <f aca="false">J31+J34+J47-J39-J43-J44-J48</f>
        <v>0</v>
      </c>
    </row>
    <row r="50" s="1" customFormat="true" ht="23.1" hidden="false" customHeight="true" outlineLevel="0" collapsed="false">
      <c r="D50" s="168" t="s">
        <v>186</v>
      </c>
      <c r="E50" s="168"/>
      <c r="F50" s="168"/>
      <c r="G50" s="168"/>
      <c r="H50" s="168"/>
      <c r="I50" s="168"/>
      <c r="J50" s="168"/>
    </row>
    <row r="51" s="1" customFormat="true" ht="23.1" hidden="false" customHeight="true" outlineLevel="0" collapsed="false">
      <c r="D51" s="153" t="s">
        <v>187</v>
      </c>
      <c r="E51" s="154" t="n">
        <v>400</v>
      </c>
      <c r="F51" s="155" t="n">
        <f aca="false">SUM(G51:J51)</f>
        <v>0</v>
      </c>
      <c r="G51" s="156"/>
      <c r="H51" s="156"/>
      <c r="I51" s="156"/>
      <c r="J51" s="157"/>
    </row>
    <row r="52" s="1" customFormat="true" ht="23.1" hidden="false" customHeight="true" outlineLevel="0" collapsed="false">
      <c r="D52" s="153" t="s">
        <v>188</v>
      </c>
      <c r="E52" s="154" t="n">
        <v>410</v>
      </c>
      <c r="F52" s="155" t="n">
        <f aca="false">SUM(G52:J52)</f>
        <v>0</v>
      </c>
      <c r="G52" s="156"/>
      <c r="H52" s="156"/>
      <c r="I52" s="156"/>
      <c r="J52" s="157"/>
    </row>
    <row r="53" s="1" customFormat="true" ht="23.1" hidden="false" customHeight="true" outlineLevel="0" collapsed="false">
      <c r="D53" s="168" t="s">
        <v>189</v>
      </c>
      <c r="E53" s="168"/>
      <c r="F53" s="168"/>
      <c r="G53" s="168"/>
      <c r="H53" s="168"/>
      <c r="I53" s="168"/>
      <c r="J53" s="168"/>
    </row>
    <row r="54" s="1" customFormat="true" ht="23.1" hidden="false" customHeight="true" outlineLevel="0" collapsed="false">
      <c r="D54" s="153" t="s">
        <v>190</v>
      </c>
      <c r="E54" s="154" t="n">
        <v>500</v>
      </c>
      <c r="F54" s="155" t="n">
        <f aca="false">SUM(G54:J54)</f>
        <v>757.07593</v>
      </c>
      <c r="G54" s="156" t="n">
        <f aca="false">'[1]2013 год '!$S$8/1000</f>
        <v>84.64754</v>
      </c>
      <c r="H54" s="156"/>
      <c r="I54" s="156" t="n">
        <f aca="false">'[1]2013 год '!$D$8/1000</f>
        <v>535.10462</v>
      </c>
      <c r="J54" s="157" t="n">
        <f aca="false">'[1]2013 год '!$D$9/1000</f>
        <v>137.32377</v>
      </c>
    </row>
    <row r="55" s="1" customFormat="true" ht="23.1" hidden="false" customHeight="true" outlineLevel="0" collapsed="false">
      <c r="D55" s="153" t="s">
        <v>191</v>
      </c>
      <c r="E55" s="154" t="n">
        <v>510</v>
      </c>
      <c r="F55" s="155" t="n">
        <f aca="false">SUM(G55:J55)</f>
        <v>480.1732702</v>
      </c>
      <c r="G55" s="156" t="n">
        <f aca="false">'[1]2013 год '!$L$8/1000</f>
        <v>82.44319</v>
      </c>
      <c r="H55" s="156"/>
      <c r="I55" s="156" t="n">
        <f aca="false">'[1]2013 год '!$H$8/1000</f>
        <v>397.7300802</v>
      </c>
      <c r="J55" s="157"/>
    </row>
    <row r="56" s="1" customFormat="true" ht="23.1" hidden="false" customHeight="true" outlineLevel="0" collapsed="false">
      <c r="D56" s="153" t="s">
        <v>192</v>
      </c>
      <c r="E56" s="154" t="n">
        <v>520</v>
      </c>
      <c r="F56" s="155" t="n">
        <f aca="false">SUM(G56:J56)</f>
        <v>863.70882</v>
      </c>
      <c r="G56" s="156" t="n">
        <f aca="false">'[1]2013 год '!$U$8/1000</f>
        <v>84.64754</v>
      </c>
      <c r="H56" s="156"/>
      <c r="I56" s="156" t="n">
        <f aca="false">'[1]2013 год '!$D$6/1000</f>
        <v>633.90411</v>
      </c>
      <c r="J56" s="157" t="n">
        <f aca="false">'[1]2013 год '!$D$7/1000</f>
        <v>145.15717</v>
      </c>
    </row>
    <row r="57" s="1" customFormat="true" ht="23.1" hidden="false" customHeight="true" outlineLevel="0" collapsed="false">
      <c r="D57" s="169" t="s">
        <v>193</v>
      </c>
      <c r="E57" s="170" t="n">
        <v>530</v>
      </c>
      <c r="F57" s="171" t="n">
        <f aca="false">SUM(G57:J57)</f>
        <v>548.99709</v>
      </c>
      <c r="G57" s="172" t="n">
        <f aca="false">'[1]2013 год '!$L$8/1000</f>
        <v>82.44319</v>
      </c>
      <c r="H57" s="172"/>
      <c r="I57" s="172" t="n">
        <f aca="false">'[1]2013 год '!$J$8/1000</f>
        <v>466.5539</v>
      </c>
      <c r="J57" s="173"/>
    </row>
    <row r="58" s="1" customFormat="true" ht="11.25" hidden="false" customHeight="false" outlineLevel="0" collapsed="false"/>
    <row r="59" s="1" customFormat="true" ht="11.25" hidden="false" customHeight="false" outlineLevel="0" collapsed="false">
      <c r="D59" s="1" t="s">
        <v>194</v>
      </c>
    </row>
    <row r="60" customFormat="false" ht="12.75" hidden="false" customHeight="false" outlineLevel="0" collapsed="false">
      <c r="R60" s="174"/>
    </row>
    <row r="62" customFormat="false" ht="12.75" hidden="false" customHeight="false" outlineLevel="0" collapsed="false">
      <c r="D62" s="175" t="s">
        <v>195</v>
      </c>
      <c r="E62" s="176" t="str">
        <f aca="false">Титульный!F30</f>
        <v>Ключников Валерий Фёдорович</v>
      </c>
      <c r="F62" s="176"/>
      <c r="G62" s="176"/>
      <c r="H62" s="176"/>
      <c r="J62" s="177"/>
      <c r="K62" s="177"/>
    </row>
    <row r="63" customFormat="false" ht="12.75" hidden="false" customHeight="false" outlineLevel="0" collapsed="false">
      <c r="E63" s="147" t="s">
        <v>196</v>
      </c>
      <c r="F63" s="147"/>
      <c r="G63" s="147"/>
      <c r="H63" s="147"/>
      <c r="J63" s="178" t="s">
        <v>197</v>
      </c>
      <c r="K63" s="147"/>
    </row>
    <row r="64" customFormat="false" ht="12.75" hidden="false" customHeight="false" outlineLevel="0" collapsed="false">
      <c r="G64" s="174"/>
      <c r="K64" s="174"/>
    </row>
    <row r="66" customFormat="false" ht="12.75" hidden="false" customHeight="false" outlineLevel="0" collapsed="false">
      <c r="D66" s="179" t="s">
        <v>198</v>
      </c>
      <c r="E66" s="176" t="str">
        <f aca="false">Титульный!F39</f>
        <v>вед.инженер ОГЭ</v>
      </c>
      <c r="F66" s="176"/>
      <c r="G66" s="147"/>
      <c r="H66" s="176" t="str">
        <f aca="false">Титульный!F38</f>
        <v>Димеев Ренат Абдуллович</v>
      </c>
      <c r="I66" s="176"/>
      <c r="J66" s="147"/>
      <c r="K66" s="147"/>
      <c r="L66" s="174"/>
      <c r="M66" s="174"/>
    </row>
    <row r="67" customFormat="false" ht="12.75" hidden="false" customHeight="false" outlineLevel="0" collapsed="false">
      <c r="D67" s="179" t="s">
        <v>199</v>
      </c>
      <c r="E67" s="147" t="s">
        <v>200</v>
      </c>
      <c r="F67" s="147"/>
      <c r="G67" s="174"/>
      <c r="H67" s="180" t="s">
        <v>196</v>
      </c>
      <c r="I67" s="180"/>
      <c r="J67" s="181" t="s">
        <v>197</v>
      </c>
      <c r="M67" s="179"/>
    </row>
    <row r="68" customFormat="false" ht="12.75" hidden="false" customHeight="false" outlineLevel="0" collapsed="false">
      <c r="D68" s="179" t="s">
        <v>201</v>
      </c>
    </row>
    <row r="69" customFormat="false" ht="12.75" hidden="false" customHeight="false" outlineLevel="0" collapsed="false">
      <c r="E69" s="176" t="str">
        <f aca="false">Титульный!F40</f>
        <v>(846) 228-22-17</v>
      </c>
      <c r="F69" s="176"/>
      <c r="G69" s="176"/>
      <c r="I69" s="182" t="s">
        <v>202</v>
      </c>
      <c r="J69" s="179"/>
    </row>
    <row r="70" customFormat="false" ht="12.75" hidden="false" customHeight="false" outlineLevel="0" collapsed="false">
      <c r="E70" s="180" t="s">
        <v>203</v>
      </c>
      <c r="F70" s="180"/>
      <c r="G70" s="180"/>
      <c r="I70" s="146" t="s">
        <v>204</v>
      </c>
      <c r="J70" s="146"/>
    </row>
    <row r="75" customFormat="false" ht="30" hidden="false" customHeight="true" outlineLevel="0" collapsed="false">
      <c r="D75" s="183" t="s">
        <v>205</v>
      </c>
      <c r="E75" s="183"/>
      <c r="F75" s="183"/>
      <c r="G75" s="183"/>
      <c r="H75" s="183"/>
      <c r="I75" s="183"/>
      <c r="J75" s="183"/>
      <c r="K75" s="184"/>
      <c r="L75" s="185"/>
      <c r="M75" s="185"/>
      <c r="N75" s="185"/>
      <c r="O75" s="185"/>
      <c r="P75" s="185"/>
      <c r="Q75" s="185"/>
      <c r="R75" s="186"/>
      <c r="S75" s="186"/>
    </row>
    <row r="76" customFormat="false" ht="12.75" hidden="false" customHeight="true" outlineLevel="0" collapsed="false"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6"/>
      <c r="S76" s="186"/>
    </row>
    <row r="77" customFormat="false" ht="33" hidden="false" customHeight="true" outlineLevel="0" collapsed="false">
      <c r="D77" s="187" t="s">
        <v>206</v>
      </c>
      <c r="E77" s="187"/>
      <c r="F77" s="187"/>
      <c r="G77" s="187"/>
      <c r="H77" s="187"/>
      <c r="I77" s="187"/>
      <c r="J77" s="187"/>
      <c r="K77" s="188"/>
      <c r="L77" s="185"/>
      <c r="M77" s="185"/>
      <c r="N77" s="185"/>
      <c r="O77" s="185"/>
      <c r="P77" s="185"/>
      <c r="Q77" s="185"/>
      <c r="R77" s="186"/>
      <c r="S77" s="186"/>
    </row>
    <row r="78" customFormat="false" ht="12.75" hidden="false" customHeight="false" outlineLevel="0" collapsed="false"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</row>
    <row r="79" customFormat="false" ht="12.75" hidden="false" customHeight="true" outlineLevel="0" collapsed="false"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O79" s="189"/>
      <c r="P79" s="189"/>
      <c r="Q79" s="189"/>
      <c r="R79" s="186"/>
      <c r="S79" s="186"/>
    </row>
    <row r="80" customFormat="false" ht="12.75" hidden="false" customHeight="true" outlineLevel="0" collapsed="false">
      <c r="E80" s="189"/>
      <c r="F80" s="189"/>
      <c r="G80" s="189"/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186"/>
      <c r="S80" s="186"/>
    </row>
    <row r="81" customFormat="false" ht="13.5" hidden="false" customHeight="true" outlineLevel="0" collapsed="false"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9"/>
      <c r="Q81" s="189"/>
      <c r="R81" s="186"/>
      <c r="S81" s="186"/>
    </row>
    <row r="82" customFormat="false" ht="12.75" hidden="false" customHeight="true" outlineLevel="0" collapsed="false"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6"/>
      <c r="S82" s="186"/>
    </row>
    <row r="83" customFormat="false" ht="12.75" hidden="false" customHeight="true" outlineLevel="0" collapsed="false"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6"/>
      <c r="S83" s="186"/>
    </row>
    <row r="84" customFormat="false" ht="13.5" hidden="false" customHeight="true" outlineLevel="0" collapsed="false"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6"/>
      <c r="S84" s="186"/>
    </row>
    <row r="85" customFormat="false" ht="12.75" hidden="false" customHeight="true" outlineLevel="0" collapsed="false"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6"/>
      <c r="S85" s="186"/>
    </row>
    <row r="86" customFormat="false" ht="12.75" hidden="false" customHeight="true" outlineLevel="0" collapsed="false"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6"/>
      <c r="S86" s="186"/>
    </row>
    <row r="87" customFormat="false" ht="13.5" hidden="false" customHeight="true" outlineLevel="0" collapsed="false"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6"/>
      <c r="S87" s="186"/>
    </row>
    <row r="88" customFormat="false" ht="12.75" hidden="false" customHeight="true" outlineLevel="0" collapsed="false"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6"/>
      <c r="S88" s="186"/>
    </row>
    <row r="89" customFormat="false" ht="12.75" hidden="false" customHeight="true" outlineLevel="0" collapsed="false">
      <c r="E89" s="189"/>
      <c r="F89" s="189"/>
      <c r="G89" s="189"/>
      <c r="H89" s="189"/>
      <c r="I89" s="189"/>
      <c r="J89" s="189"/>
      <c r="K89" s="189"/>
      <c r="L89" s="189"/>
      <c r="M89" s="189"/>
      <c r="N89" s="189"/>
      <c r="O89" s="189"/>
      <c r="P89" s="189"/>
      <c r="Q89" s="189"/>
      <c r="R89" s="186"/>
      <c r="S89" s="186"/>
    </row>
    <row r="90" customFormat="false" ht="13.5" hidden="false" customHeight="true" outlineLevel="0" collapsed="false"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6"/>
      <c r="S90" s="186"/>
    </row>
    <row r="91" customFormat="false" ht="12.75" hidden="false" customHeight="true" outlineLevel="0" collapsed="false">
      <c r="E91" s="189"/>
      <c r="F91" s="189"/>
      <c r="G91" s="189"/>
      <c r="H91" s="189"/>
      <c r="I91" s="189"/>
      <c r="J91" s="189"/>
      <c r="K91" s="189"/>
      <c r="L91" s="189"/>
      <c r="M91" s="189"/>
      <c r="N91" s="189"/>
      <c r="O91" s="189"/>
      <c r="P91" s="189"/>
      <c r="Q91" s="189"/>
      <c r="R91" s="186"/>
      <c r="S91" s="186"/>
    </row>
    <row r="92" customFormat="false" ht="12.75" hidden="false" customHeight="true" outlineLevel="0" collapsed="false"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6"/>
      <c r="S92" s="186"/>
    </row>
    <row r="93" customFormat="false" ht="13.5" hidden="false" customHeight="true" outlineLevel="0" collapsed="false"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6"/>
      <c r="S93" s="186"/>
    </row>
    <row r="94" customFormat="false" ht="12.75" hidden="false" customHeight="true" outlineLevel="0" collapsed="false">
      <c r="E94" s="189"/>
      <c r="F94" s="189"/>
      <c r="G94" s="189"/>
      <c r="H94" s="189"/>
      <c r="I94" s="189"/>
      <c r="J94" s="189"/>
      <c r="K94" s="189"/>
      <c r="L94" s="189"/>
      <c r="M94" s="189"/>
      <c r="N94" s="189"/>
      <c r="O94" s="189"/>
      <c r="P94" s="189"/>
      <c r="Q94" s="189"/>
      <c r="R94" s="186"/>
      <c r="S94" s="186"/>
    </row>
    <row r="95" customFormat="false" ht="12.75" hidden="false" customHeight="true" outlineLevel="0" collapsed="false">
      <c r="E95" s="189"/>
      <c r="F95" s="189"/>
      <c r="G95" s="189"/>
      <c r="H95" s="189"/>
      <c r="I95" s="189"/>
      <c r="J95" s="189"/>
      <c r="K95" s="189"/>
      <c r="L95" s="189"/>
      <c r="M95" s="189"/>
      <c r="N95" s="189"/>
      <c r="O95" s="189"/>
      <c r="P95" s="189"/>
      <c r="Q95" s="189"/>
      <c r="R95" s="186"/>
      <c r="S95" s="186"/>
    </row>
    <row r="96" customFormat="false" ht="13.5" hidden="false" customHeight="true" outlineLevel="0" collapsed="false">
      <c r="E96" s="189"/>
      <c r="F96" s="189"/>
      <c r="G96" s="189"/>
      <c r="H96" s="189"/>
      <c r="I96" s="189"/>
      <c r="J96" s="189"/>
      <c r="K96" s="189"/>
      <c r="L96" s="189"/>
      <c r="M96" s="189"/>
      <c r="N96" s="189"/>
      <c r="O96" s="189"/>
      <c r="P96" s="189"/>
      <c r="Q96" s="189"/>
      <c r="R96" s="186"/>
      <c r="S96" s="186"/>
    </row>
    <row r="97" customFormat="false" ht="12.75" hidden="false" customHeight="true" outlineLevel="0" collapsed="false">
      <c r="E97" s="189"/>
      <c r="F97" s="189"/>
      <c r="G97" s="189"/>
      <c r="H97" s="189"/>
      <c r="I97" s="189"/>
      <c r="J97" s="189"/>
      <c r="K97" s="189"/>
      <c r="L97" s="189"/>
      <c r="M97" s="189"/>
      <c r="N97" s="189"/>
      <c r="O97" s="189"/>
      <c r="P97" s="189"/>
      <c r="Q97" s="189"/>
      <c r="R97" s="186"/>
      <c r="S97" s="186"/>
    </row>
    <row r="98" customFormat="false" ht="12.75" hidden="false" customHeight="true" outlineLevel="0" collapsed="false"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6"/>
      <c r="S98" s="186"/>
    </row>
    <row r="99" customFormat="false" ht="13.5" hidden="false" customHeight="true" outlineLevel="0" collapsed="false">
      <c r="E99" s="189"/>
      <c r="F99" s="189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6"/>
      <c r="S99" s="186"/>
    </row>
    <row r="100" customFormat="false" ht="12.75" hidden="false" customHeight="true" outlineLevel="0" collapsed="false">
      <c r="E100" s="189"/>
      <c r="F100" s="189"/>
      <c r="G100" s="189"/>
      <c r="H100" s="189"/>
      <c r="I100" s="189"/>
      <c r="J100" s="189"/>
      <c r="K100" s="189"/>
      <c r="L100" s="189"/>
      <c r="M100" s="189"/>
      <c r="N100" s="189"/>
      <c r="O100" s="189"/>
      <c r="P100" s="189"/>
      <c r="Q100" s="189"/>
      <c r="R100" s="186"/>
      <c r="S100" s="186"/>
    </row>
    <row r="101" customFormat="false" ht="12.75" hidden="false" customHeight="true" outlineLevel="0" collapsed="false">
      <c r="E101" s="189"/>
      <c r="F101" s="189"/>
      <c r="G101" s="189"/>
      <c r="H101" s="189"/>
      <c r="I101" s="189"/>
      <c r="J101" s="189"/>
      <c r="K101" s="189"/>
      <c r="L101" s="189"/>
      <c r="M101" s="189"/>
      <c r="N101" s="189"/>
      <c r="O101" s="189"/>
      <c r="P101" s="189"/>
      <c r="Q101" s="189"/>
      <c r="R101" s="186"/>
      <c r="S101" s="186"/>
    </row>
    <row r="102" customFormat="false" ht="13.5" hidden="false" customHeight="true" outlineLevel="0" collapsed="false"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6"/>
      <c r="S102" s="186"/>
    </row>
    <row r="103" customFormat="false" ht="12.75" hidden="false" customHeight="true" outlineLevel="0" collapsed="false">
      <c r="E103" s="189"/>
      <c r="F103" s="189"/>
      <c r="G103" s="189"/>
      <c r="H103" s="189"/>
      <c r="I103" s="189"/>
      <c r="J103" s="189"/>
      <c r="K103" s="189"/>
      <c r="L103" s="189"/>
      <c r="M103" s="189"/>
      <c r="N103" s="189"/>
      <c r="O103" s="189"/>
      <c r="P103" s="189"/>
      <c r="Q103" s="189"/>
      <c r="R103" s="186"/>
      <c r="S103" s="186"/>
    </row>
    <row r="104" customFormat="false" ht="12.75" hidden="false" customHeight="true" outlineLevel="0" collapsed="false">
      <c r="E104" s="189"/>
      <c r="F104" s="189"/>
      <c r="G104" s="189"/>
      <c r="H104" s="189"/>
      <c r="I104" s="189"/>
      <c r="J104" s="189"/>
      <c r="K104" s="189"/>
      <c r="L104" s="189"/>
      <c r="M104" s="189"/>
      <c r="N104" s="189"/>
      <c r="O104" s="189"/>
      <c r="P104" s="189"/>
      <c r="Q104" s="189"/>
      <c r="R104" s="186"/>
      <c r="S104" s="186"/>
    </row>
    <row r="105" customFormat="false" ht="13.5" hidden="false" customHeight="true" outlineLevel="0" collapsed="false">
      <c r="E105" s="189"/>
      <c r="F105" s="189"/>
      <c r="G105" s="189"/>
      <c r="H105" s="189"/>
      <c r="I105" s="189"/>
      <c r="J105" s="189"/>
      <c r="K105" s="189"/>
      <c r="L105" s="189"/>
      <c r="M105" s="189"/>
      <c r="N105" s="189"/>
      <c r="O105" s="189"/>
      <c r="P105" s="189"/>
      <c r="Q105" s="189"/>
      <c r="R105" s="186"/>
      <c r="S105" s="186"/>
    </row>
    <row r="106" customFormat="false" ht="12.75" hidden="false" customHeight="true" outlineLevel="0" collapsed="false">
      <c r="E106" s="189"/>
      <c r="F106" s="189"/>
      <c r="G106" s="189"/>
      <c r="H106" s="189"/>
      <c r="I106" s="189"/>
      <c r="J106" s="189"/>
      <c r="K106" s="189"/>
      <c r="L106" s="189"/>
      <c r="M106" s="189"/>
      <c r="N106" s="189"/>
      <c r="O106" s="189"/>
      <c r="P106" s="189"/>
      <c r="Q106" s="189"/>
      <c r="R106" s="186"/>
      <c r="S106" s="186"/>
    </row>
    <row r="107" customFormat="false" ht="12.75" hidden="false" customHeight="true" outlineLevel="0" collapsed="false">
      <c r="E107" s="189"/>
      <c r="F107" s="189"/>
      <c r="G107" s="189"/>
      <c r="H107" s="189"/>
      <c r="I107" s="189"/>
      <c r="J107" s="189"/>
      <c r="K107" s="189"/>
      <c r="L107" s="189"/>
      <c r="M107" s="189"/>
      <c r="N107" s="189"/>
      <c r="O107" s="189"/>
      <c r="P107" s="189"/>
      <c r="Q107" s="189"/>
      <c r="R107" s="186"/>
      <c r="S107" s="186"/>
    </row>
    <row r="108" customFormat="false" ht="13.5" hidden="false" customHeight="true" outlineLevel="0" collapsed="false">
      <c r="E108" s="189"/>
      <c r="F108" s="189"/>
      <c r="G108" s="189"/>
      <c r="H108" s="189"/>
      <c r="I108" s="189"/>
      <c r="J108" s="189"/>
      <c r="K108" s="189"/>
      <c r="L108" s="189"/>
      <c r="M108" s="189"/>
      <c r="N108" s="189"/>
      <c r="O108" s="189"/>
      <c r="P108" s="189"/>
      <c r="Q108" s="189"/>
      <c r="R108" s="186"/>
      <c r="S108" s="186"/>
    </row>
    <row r="109" customFormat="false" ht="12.75" hidden="false" customHeight="true" outlineLevel="0" collapsed="false">
      <c r="E109" s="189"/>
      <c r="F109" s="189"/>
      <c r="G109" s="189"/>
      <c r="H109" s="189"/>
      <c r="I109" s="189"/>
      <c r="J109" s="189"/>
      <c r="K109" s="189"/>
      <c r="L109" s="189"/>
      <c r="M109" s="189"/>
      <c r="N109" s="189"/>
      <c r="O109" s="189"/>
      <c r="P109" s="189"/>
      <c r="Q109" s="189"/>
      <c r="R109" s="186"/>
      <c r="S109" s="186"/>
    </row>
    <row r="110" customFormat="false" ht="12.75" hidden="false" customHeight="true" outlineLevel="0" collapsed="false">
      <c r="E110" s="189"/>
      <c r="F110" s="189"/>
      <c r="G110" s="189"/>
      <c r="H110" s="189"/>
      <c r="I110" s="189"/>
      <c r="J110" s="189"/>
      <c r="K110" s="189"/>
      <c r="L110" s="189"/>
      <c r="M110" s="189"/>
      <c r="N110" s="189"/>
      <c r="O110" s="189"/>
      <c r="P110" s="189"/>
      <c r="Q110" s="189"/>
      <c r="R110" s="186"/>
      <c r="S110" s="186"/>
    </row>
    <row r="111" customFormat="false" ht="13.5" hidden="false" customHeight="true" outlineLevel="0" collapsed="false">
      <c r="E111" s="189"/>
      <c r="F111" s="189"/>
      <c r="G111" s="189"/>
      <c r="H111" s="189"/>
      <c r="I111" s="189"/>
      <c r="J111" s="189"/>
      <c r="K111" s="189"/>
      <c r="L111" s="189"/>
      <c r="M111" s="189"/>
      <c r="N111" s="189"/>
      <c r="O111" s="189"/>
      <c r="P111" s="189"/>
      <c r="Q111" s="189"/>
      <c r="R111" s="186"/>
      <c r="S111" s="186"/>
    </row>
    <row r="112" customFormat="false" ht="12.75" hidden="false" customHeight="true" outlineLevel="0" collapsed="false">
      <c r="E112" s="189"/>
      <c r="F112" s="189"/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  <c r="Q112" s="189"/>
      <c r="R112" s="186"/>
      <c r="S112" s="186"/>
    </row>
    <row r="113" customFormat="false" ht="12.75" hidden="false" customHeight="true" outlineLevel="0" collapsed="false"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O113" s="189"/>
      <c r="P113" s="189"/>
      <c r="Q113" s="189"/>
      <c r="R113" s="186"/>
      <c r="S113" s="186"/>
    </row>
    <row r="114" customFormat="false" ht="13.5" hidden="false" customHeight="true" outlineLevel="0" collapsed="false">
      <c r="E114" s="189"/>
      <c r="F114" s="189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89"/>
      <c r="R114" s="186"/>
      <c r="S114" s="186"/>
    </row>
    <row r="115" customFormat="false" ht="12.75" hidden="false" customHeight="true" outlineLevel="0" collapsed="false">
      <c r="E115" s="189"/>
      <c r="F115" s="189"/>
      <c r="G115" s="189"/>
      <c r="H115" s="189"/>
      <c r="I115" s="189"/>
      <c r="J115" s="189"/>
      <c r="K115" s="189"/>
      <c r="L115" s="189"/>
      <c r="M115" s="189"/>
      <c r="N115" s="189"/>
      <c r="O115" s="189"/>
      <c r="P115" s="189"/>
      <c r="Q115" s="189"/>
      <c r="R115" s="186"/>
      <c r="S115" s="186"/>
    </row>
    <row r="116" customFormat="false" ht="12.75" hidden="false" customHeight="true" outlineLevel="0" collapsed="false">
      <c r="E116" s="189"/>
      <c r="F116" s="189"/>
      <c r="G116" s="189"/>
      <c r="H116" s="189"/>
      <c r="I116" s="189"/>
      <c r="J116" s="189"/>
      <c r="K116" s="189"/>
      <c r="L116" s="189"/>
      <c r="M116" s="189"/>
      <c r="N116" s="189"/>
      <c r="O116" s="189"/>
      <c r="P116" s="189"/>
      <c r="Q116" s="189"/>
      <c r="R116" s="186"/>
      <c r="S116" s="186"/>
    </row>
    <row r="117" customFormat="false" ht="13.5" hidden="false" customHeight="true" outlineLevel="0" collapsed="false">
      <c r="E117" s="189"/>
      <c r="F117" s="189"/>
      <c r="G117" s="189"/>
      <c r="H117" s="189"/>
      <c r="I117" s="189"/>
      <c r="J117" s="189"/>
      <c r="K117" s="189"/>
      <c r="L117" s="189"/>
      <c r="M117" s="189"/>
      <c r="N117" s="189"/>
      <c r="O117" s="189"/>
      <c r="P117" s="189"/>
      <c r="Q117" s="189"/>
      <c r="R117" s="186"/>
      <c r="S117" s="186"/>
    </row>
    <row r="118" customFormat="false" ht="12.75" hidden="false" customHeight="true" outlineLevel="0" collapsed="false">
      <c r="E118" s="189"/>
      <c r="F118" s="189"/>
      <c r="G118" s="189"/>
      <c r="H118" s="189"/>
      <c r="I118" s="189"/>
      <c r="J118" s="189"/>
      <c r="K118" s="189"/>
      <c r="L118" s="189"/>
      <c r="M118" s="189"/>
      <c r="N118" s="189"/>
      <c r="O118" s="189"/>
      <c r="P118" s="189"/>
      <c r="Q118" s="189"/>
      <c r="R118" s="186"/>
      <c r="S118" s="186"/>
    </row>
    <row r="119" customFormat="false" ht="12.75" hidden="false" customHeight="true" outlineLevel="0" collapsed="false">
      <c r="E119" s="189"/>
      <c r="F119" s="189"/>
      <c r="G119" s="189"/>
      <c r="H119" s="189"/>
      <c r="I119" s="189"/>
      <c r="J119" s="189"/>
      <c r="K119" s="189"/>
      <c r="L119" s="189"/>
      <c r="M119" s="189"/>
      <c r="N119" s="189"/>
      <c r="O119" s="189"/>
      <c r="P119" s="189"/>
      <c r="Q119" s="189"/>
      <c r="R119" s="186"/>
      <c r="S119" s="186"/>
    </row>
    <row r="120" customFormat="false" ht="13.5" hidden="false" customHeight="true" outlineLevel="0" collapsed="false">
      <c r="E120" s="189"/>
      <c r="F120" s="189"/>
      <c r="G120" s="189"/>
      <c r="H120" s="189"/>
      <c r="I120" s="189"/>
      <c r="J120" s="189"/>
      <c r="K120" s="189"/>
      <c r="L120" s="189"/>
      <c r="M120" s="189"/>
      <c r="N120" s="189"/>
      <c r="O120" s="189"/>
      <c r="P120" s="189"/>
      <c r="Q120" s="189"/>
      <c r="R120" s="186"/>
      <c r="S120" s="186"/>
    </row>
    <row r="121" customFormat="false" ht="12.75" hidden="false" customHeight="true" outlineLevel="0" collapsed="false">
      <c r="E121" s="189"/>
      <c r="F121" s="189"/>
      <c r="G121" s="189"/>
      <c r="H121" s="189"/>
      <c r="I121" s="189"/>
      <c r="J121" s="189"/>
      <c r="K121" s="189"/>
      <c r="L121" s="189"/>
      <c r="M121" s="189"/>
      <c r="N121" s="189"/>
      <c r="O121" s="189"/>
      <c r="P121" s="189"/>
      <c r="Q121" s="189"/>
      <c r="R121" s="186"/>
      <c r="S121" s="186"/>
    </row>
    <row r="122" customFormat="false" ht="12.75" hidden="false" customHeight="true" outlineLevel="0" collapsed="false">
      <c r="E122" s="189"/>
      <c r="F122" s="189"/>
      <c r="G122" s="189"/>
      <c r="H122" s="189"/>
      <c r="I122" s="189"/>
      <c r="J122" s="189"/>
      <c r="K122" s="189"/>
      <c r="L122" s="189"/>
      <c r="M122" s="189"/>
      <c r="N122" s="189"/>
      <c r="O122" s="189"/>
      <c r="P122" s="189"/>
      <c r="Q122" s="189"/>
      <c r="R122" s="186"/>
      <c r="S122" s="186"/>
    </row>
    <row r="123" customFormat="false" ht="13.5" hidden="false" customHeight="true" outlineLevel="0" collapsed="false">
      <c r="E123" s="189"/>
      <c r="F123" s="189"/>
      <c r="G123" s="189"/>
      <c r="H123" s="189"/>
      <c r="I123" s="189"/>
      <c r="J123" s="189"/>
      <c r="K123" s="189"/>
      <c r="L123" s="189"/>
      <c r="M123" s="189"/>
      <c r="N123" s="189"/>
      <c r="O123" s="189"/>
      <c r="P123" s="189"/>
      <c r="Q123" s="189"/>
      <c r="R123" s="186"/>
      <c r="S123" s="186"/>
    </row>
    <row r="124" customFormat="false" ht="12.75" hidden="false" customHeight="false" outlineLevel="0" collapsed="false">
      <c r="E124" s="189"/>
      <c r="F124" s="189"/>
      <c r="G124" s="189"/>
      <c r="H124" s="189"/>
      <c r="I124" s="189"/>
      <c r="J124" s="189"/>
      <c r="K124" s="189"/>
      <c r="L124" s="189"/>
      <c r="M124" s="189"/>
      <c r="N124" s="189"/>
      <c r="O124" s="189"/>
      <c r="P124" s="189"/>
      <c r="Q124" s="189"/>
      <c r="R124" s="186"/>
      <c r="S124" s="186"/>
    </row>
    <row r="125" customFormat="false" ht="12.75" hidden="false" customHeight="false" outlineLevel="0" collapsed="false"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  <c r="O125" s="186"/>
      <c r="P125" s="186"/>
      <c r="Q125" s="186"/>
      <c r="R125" s="186"/>
      <c r="S125" s="186"/>
    </row>
    <row r="126" customFormat="false" ht="12.75" hidden="false" customHeight="false" outlineLevel="0" collapsed="false"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  <c r="P126" s="186"/>
      <c r="Q126" s="186"/>
      <c r="R126" s="186"/>
      <c r="S126" s="186"/>
    </row>
    <row r="127" customFormat="false" ht="12.75" hidden="false" customHeight="false" outlineLevel="0" collapsed="false"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  <c r="P127" s="186"/>
      <c r="Q127" s="186"/>
      <c r="R127" s="186"/>
      <c r="S127" s="186"/>
    </row>
    <row r="128" customFormat="false" ht="12.75" hidden="false" customHeight="false" outlineLevel="0" collapsed="false"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  <c r="P128" s="186"/>
      <c r="Q128" s="186"/>
      <c r="R128" s="186"/>
      <c r="S128" s="186"/>
    </row>
  </sheetData>
  <sheetProtection sheet="true" password="fa9c" objects="true" scenarios="true" formatColumns="false" formatRows="false"/>
  <mergeCells count="23">
    <mergeCell ref="D4:J4"/>
    <mergeCell ref="D6:I6"/>
    <mergeCell ref="L6:Q6"/>
    <mergeCell ref="D7:D8"/>
    <mergeCell ref="E7:E8"/>
    <mergeCell ref="F7:F8"/>
    <mergeCell ref="G7:J7"/>
    <mergeCell ref="D10:J10"/>
    <mergeCell ref="D30:J30"/>
    <mergeCell ref="D50:J50"/>
    <mergeCell ref="D53:J53"/>
    <mergeCell ref="E62:H62"/>
    <mergeCell ref="J62:K62"/>
    <mergeCell ref="E63:H63"/>
    <mergeCell ref="E66:F66"/>
    <mergeCell ref="H66:I66"/>
    <mergeCell ref="J66:K66"/>
    <mergeCell ref="E67:F67"/>
    <mergeCell ref="H67:I67"/>
    <mergeCell ref="E69:G69"/>
    <mergeCell ref="E70:G70"/>
    <mergeCell ref="D75:J75"/>
    <mergeCell ref="D77:J77"/>
  </mergeCells>
  <dataValidations count="1">
    <dataValidation allowBlank="true" errorStyle="stop" operator="notEqual" showDropDown="false" showErrorMessage="true" showInputMessage="false" sqref="G11:J29 G31:J49 G51:J52 G54:J57" type="decimal">
      <formula1>1E+024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D7" activeCellId="0" sqref="D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7" width="9.15"/>
    <col collapsed="false" customWidth="true" hidden="false" outlineLevel="0" max="4" min="4" style="127" width="4.7"/>
    <col collapsed="false" customWidth="true" hidden="false" outlineLevel="0" max="5" min="5" style="127" width="38.99"/>
    <col collapsed="false" customWidth="true" hidden="false" outlineLevel="0" max="6" min="6" style="127" width="103.27"/>
    <col collapsed="false" customWidth="true" hidden="false" outlineLevel="0" max="7" min="7" style="127" width="17.7"/>
    <col collapsed="false" customWidth="false" hidden="false" outlineLevel="0" max="257" min="8" style="127" width="9.13"/>
  </cols>
  <sheetData>
    <row r="1" s="127" customFormat="true" ht="11.25" hidden="true" customHeight="false" outlineLevel="0" collapsed="false"/>
    <row r="2" s="127" customFormat="true" ht="11.25" hidden="true" customHeight="false" outlineLevel="0" collapsed="false"/>
    <row r="3" s="127" customFormat="true" ht="11.25" hidden="true" customHeight="false" outlineLevel="0" collapsed="false"/>
    <row r="4" s="127" customFormat="true" ht="11.25" hidden="true" customHeight="false" outlineLevel="0" collapsed="false"/>
    <row r="5" s="127" customFormat="true" ht="11.25" hidden="true" customHeight="false" outlineLevel="0" collapsed="false"/>
    <row r="6" s="127" customFormat="true" ht="11.25" hidden="true" customHeight="false" outlineLevel="0" collapsed="false"/>
    <row r="10" customFormat="false" ht="21.75" hidden="false" customHeight="true" outlineLevel="0" collapsed="false">
      <c r="E10" s="190" t="s">
        <v>207</v>
      </c>
      <c r="F10" s="190"/>
      <c r="G10" s="190"/>
    </row>
    <row r="12" customFormat="false" ht="21.75" hidden="false" customHeight="true" outlineLevel="0" collapsed="false">
      <c r="E12" s="191" t="s">
        <v>208</v>
      </c>
      <c r="F12" s="191" t="s">
        <v>209</v>
      </c>
      <c r="G12" s="192" t="s">
        <v>210</v>
      </c>
    </row>
    <row r="13" customFormat="false" ht="11.25" hidden="false" customHeight="false" outlineLevel="0" collapsed="false">
      <c r="E13" s="193" t="s">
        <v>211</v>
      </c>
      <c r="F13" s="193" t="s">
        <v>212</v>
      </c>
      <c r="G13" s="193" t="s">
        <v>21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94" width="9.13"/>
  </cols>
  <sheetData>
    <row r="1" customFormat="false" ht="11.25" hidden="false" customHeight="false" outlineLevel="0" collapsed="false">
      <c r="A1" s="195" t="s">
        <v>214</v>
      </c>
      <c r="B1" s="195" t="s">
        <v>215</v>
      </c>
    </row>
    <row r="2" customFormat="false" ht="11.25" hidden="false" customHeight="false" outlineLevel="0" collapsed="false">
      <c r="A2" s="1" t="s">
        <v>216</v>
      </c>
      <c r="B2" s="1" t="s">
        <v>217</v>
      </c>
    </row>
    <row r="3" customFormat="false" ht="11.25" hidden="false" customHeight="false" outlineLevel="0" collapsed="false">
      <c r="A3" s="1" t="s">
        <v>218</v>
      </c>
      <c r="B3" s="1" t="s">
        <v>219</v>
      </c>
    </row>
    <row r="4" customFormat="false" ht="11.25" hidden="false" customHeight="false" outlineLevel="0" collapsed="false">
      <c r="A4" s="1" t="s">
        <v>220</v>
      </c>
      <c r="B4" s="1" t="s">
        <v>221</v>
      </c>
    </row>
    <row r="5" customFormat="false" ht="11.25" hidden="false" customHeight="false" outlineLevel="0" collapsed="false">
      <c r="A5" s="1" t="s">
        <v>222</v>
      </c>
      <c r="B5" s="1" t="s">
        <v>223</v>
      </c>
    </row>
    <row r="6" customFormat="false" ht="11.25" hidden="false" customHeight="false" outlineLevel="0" collapsed="false">
      <c r="A6" s="1" t="s">
        <v>224</v>
      </c>
      <c r="B6" s="1" t="s">
        <v>225</v>
      </c>
    </row>
    <row r="7" customFormat="false" ht="11.25" hidden="false" customHeight="false" outlineLevel="0" collapsed="false">
      <c r="A7" s="1" t="s">
        <v>226</v>
      </c>
      <c r="B7" s="1" t="s">
        <v>227</v>
      </c>
    </row>
    <row r="8" customFormat="false" ht="11.25" hidden="false" customHeight="false" outlineLevel="0" collapsed="false">
      <c r="B8" s="1" t="s">
        <v>228</v>
      </c>
    </row>
    <row r="9" customFormat="false" ht="11.25" hidden="false" customHeight="false" outlineLevel="0" collapsed="false">
      <c r="B9" s="1" t="s">
        <v>229</v>
      </c>
    </row>
    <row r="10" customFormat="false" ht="11.25" hidden="false" customHeight="false" outlineLevel="0" collapsed="false">
      <c r="B10" s="1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6" width="9.13"/>
    <col collapsed="false" customWidth="true" hidden="false" outlineLevel="0" max="2" min="2" style="196" width="22.27"/>
    <col collapsed="false" customWidth="false" hidden="false" outlineLevel="0" max="257" min="3" style="196" width="9.13"/>
  </cols>
  <sheetData>
    <row r="1" customFormat="false" ht="11.25" hidden="false" customHeight="false" outlineLevel="0" collapsed="false">
      <c r="A1" s="196" t="s">
        <v>231</v>
      </c>
      <c r="B1" s="197" t="s">
        <v>232</v>
      </c>
      <c r="C1" s="196" t="s">
        <v>233</v>
      </c>
      <c r="D1" s="196" t="s">
        <v>234</v>
      </c>
      <c r="E1" s="196" t="s">
        <v>235</v>
      </c>
      <c r="F1" s="196" t="s">
        <v>44</v>
      </c>
      <c r="G1" s="196" t="s">
        <v>46</v>
      </c>
      <c r="H1" s="196" t="s">
        <v>236</v>
      </c>
    </row>
    <row r="2" customFormat="false" ht="11.25" hidden="false" customHeight="false" outlineLevel="0" collapsed="false">
      <c r="A2" s="196" t="n">
        <v>1</v>
      </c>
      <c r="B2" s="197" t="s">
        <v>237</v>
      </c>
      <c r="C2" s="196" t="s">
        <v>238</v>
      </c>
      <c r="D2" s="196" t="s">
        <v>239</v>
      </c>
      <c r="E2" s="196" t="s">
        <v>240</v>
      </c>
      <c r="F2" s="196" t="s">
        <v>241</v>
      </c>
      <c r="G2" s="196" t="s">
        <v>242</v>
      </c>
      <c r="H2" s="196" t="s">
        <v>243</v>
      </c>
    </row>
    <row r="3" customFormat="false" ht="11.25" hidden="false" customHeight="false" outlineLevel="0" collapsed="false">
      <c r="A3" s="196" t="n">
        <v>2</v>
      </c>
      <c r="B3" s="197" t="s">
        <v>237</v>
      </c>
      <c r="C3" s="196" t="s">
        <v>244</v>
      </c>
      <c r="D3" s="196" t="s">
        <v>245</v>
      </c>
      <c r="E3" s="196" t="s">
        <v>246</v>
      </c>
      <c r="F3" s="196" t="s">
        <v>247</v>
      </c>
      <c r="G3" s="196" t="s">
        <v>248</v>
      </c>
      <c r="H3" s="196" t="s">
        <v>243</v>
      </c>
    </row>
    <row r="4" customFormat="false" ht="11.25" hidden="false" customHeight="false" outlineLevel="0" collapsed="false">
      <c r="A4" s="196" t="n">
        <v>3</v>
      </c>
      <c r="B4" s="197" t="s">
        <v>237</v>
      </c>
      <c r="C4" s="196" t="s">
        <v>244</v>
      </c>
      <c r="D4" s="196" t="s">
        <v>245</v>
      </c>
      <c r="E4" s="196" t="s">
        <v>249</v>
      </c>
      <c r="F4" s="196" t="s">
        <v>250</v>
      </c>
      <c r="G4" s="196" t="s">
        <v>248</v>
      </c>
      <c r="H4" s="196" t="s">
        <v>243</v>
      </c>
    </row>
    <row r="5" customFormat="false" ht="11.25" hidden="false" customHeight="false" outlineLevel="0" collapsed="false">
      <c r="A5" s="196" t="n">
        <v>4</v>
      </c>
      <c r="B5" s="197" t="s">
        <v>251</v>
      </c>
      <c r="E5" s="196" t="s">
        <v>252</v>
      </c>
      <c r="F5" s="196" t="s">
        <v>253</v>
      </c>
      <c r="G5" s="196" t="s">
        <v>254</v>
      </c>
      <c r="H5" s="196" t="s">
        <v>255</v>
      </c>
    </row>
    <row r="6" customFormat="false" ht="11.25" hidden="false" customHeight="false" outlineLevel="0" collapsed="false">
      <c r="A6" s="196" t="n">
        <v>5</v>
      </c>
      <c r="B6" s="197" t="s">
        <v>256</v>
      </c>
      <c r="C6" s="196" t="s">
        <v>256</v>
      </c>
      <c r="D6" s="196" t="s">
        <v>257</v>
      </c>
      <c r="E6" s="196" t="s">
        <v>258</v>
      </c>
      <c r="F6" s="196" t="s">
        <v>259</v>
      </c>
      <c r="G6" s="196" t="s">
        <v>260</v>
      </c>
      <c r="H6" s="196" t="s">
        <v>243</v>
      </c>
    </row>
    <row r="7" customFormat="false" ht="11.25" hidden="false" customHeight="false" outlineLevel="0" collapsed="false">
      <c r="A7" s="196" t="n">
        <v>6</v>
      </c>
      <c r="B7" s="197" t="s">
        <v>261</v>
      </c>
      <c r="C7" s="196" t="s">
        <v>262</v>
      </c>
      <c r="D7" s="196" t="s">
        <v>263</v>
      </c>
      <c r="E7" s="196" t="s">
        <v>264</v>
      </c>
      <c r="F7" s="196" t="s">
        <v>265</v>
      </c>
      <c r="G7" s="196" t="s">
        <v>266</v>
      </c>
      <c r="H7" s="196" t="s">
        <v>243</v>
      </c>
    </row>
    <row r="8" customFormat="false" ht="11.25" hidden="false" customHeight="false" outlineLevel="0" collapsed="false">
      <c r="A8" s="196" t="n">
        <v>7</v>
      </c>
      <c r="B8" s="197" t="s">
        <v>267</v>
      </c>
      <c r="C8" s="196" t="s">
        <v>267</v>
      </c>
      <c r="D8" s="196" t="s">
        <v>268</v>
      </c>
      <c r="E8" s="196" t="s">
        <v>269</v>
      </c>
      <c r="F8" s="196" t="s">
        <v>270</v>
      </c>
      <c r="G8" s="196" t="s">
        <v>271</v>
      </c>
      <c r="H8" s="196" t="s">
        <v>255</v>
      </c>
    </row>
    <row r="9" customFormat="false" ht="11.25" hidden="false" customHeight="false" outlineLevel="0" collapsed="false">
      <c r="A9" s="196" t="n">
        <v>8</v>
      </c>
      <c r="B9" s="197" t="s">
        <v>272</v>
      </c>
      <c r="C9" s="196" t="s">
        <v>273</v>
      </c>
      <c r="D9" s="196" t="s">
        <v>274</v>
      </c>
      <c r="E9" s="196" t="s">
        <v>275</v>
      </c>
      <c r="F9" s="196" t="s">
        <v>276</v>
      </c>
      <c r="G9" s="196" t="s">
        <v>277</v>
      </c>
      <c r="H9" s="196" t="s">
        <v>243</v>
      </c>
    </row>
    <row r="10" customFormat="false" ht="11.25" hidden="false" customHeight="false" outlineLevel="0" collapsed="false">
      <c r="A10" s="196" t="n">
        <v>9</v>
      </c>
      <c r="B10" s="197" t="s">
        <v>278</v>
      </c>
      <c r="C10" s="196" t="s">
        <v>279</v>
      </c>
      <c r="D10" s="196" t="s">
        <v>280</v>
      </c>
      <c r="E10" s="196" t="s">
        <v>281</v>
      </c>
      <c r="F10" s="196" t="s">
        <v>282</v>
      </c>
      <c r="G10" s="196" t="s">
        <v>283</v>
      </c>
      <c r="H10" s="196" t="s">
        <v>243</v>
      </c>
    </row>
    <row r="11" customFormat="false" ht="11.25" hidden="false" customHeight="false" outlineLevel="0" collapsed="false">
      <c r="A11" s="196" t="n">
        <v>10</v>
      </c>
      <c r="B11" s="197" t="s">
        <v>284</v>
      </c>
      <c r="C11" s="196" t="s">
        <v>284</v>
      </c>
      <c r="D11" s="196" t="s">
        <v>285</v>
      </c>
      <c r="E11" s="196" t="s">
        <v>286</v>
      </c>
      <c r="F11" s="196" t="s">
        <v>287</v>
      </c>
      <c r="G11" s="196" t="s">
        <v>288</v>
      </c>
      <c r="H11" s="196" t="s">
        <v>255</v>
      </c>
    </row>
    <row r="12" customFormat="false" ht="11.25" hidden="false" customHeight="false" outlineLevel="0" collapsed="false">
      <c r="A12" s="196" t="n">
        <v>11</v>
      </c>
      <c r="B12" s="197" t="s">
        <v>289</v>
      </c>
      <c r="C12" s="196" t="s">
        <v>290</v>
      </c>
      <c r="D12" s="196" t="s">
        <v>291</v>
      </c>
      <c r="E12" s="196" t="s">
        <v>292</v>
      </c>
      <c r="F12" s="196" t="s">
        <v>293</v>
      </c>
      <c r="G12" s="196" t="s">
        <v>294</v>
      </c>
      <c r="H12" s="196" t="s">
        <v>243</v>
      </c>
    </row>
    <row r="13" customFormat="false" ht="11.25" hidden="false" customHeight="false" outlineLevel="0" collapsed="false">
      <c r="A13" s="196" t="n">
        <v>12</v>
      </c>
      <c r="B13" s="197" t="s">
        <v>289</v>
      </c>
      <c r="C13" s="196" t="s">
        <v>295</v>
      </c>
      <c r="D13" s="196" t="s">
        <v>296</v>
      </c>
      <c r="E13" s="196" t="s">
        <v>297</v>
      </c>
      <c r="F13" s="196" t="s">
        <v>298</v>
      </c>
      <c r="G13" s="196" t="s">
        <v>294</v>
      </c>
      <c r="H13" s="196" t="s">
        <v>255</v>
      </c>
    </row>
    <row r="14" customFormat="false" ht="11.25" hidden="false" customHeight="false" outlineLevel="0" collapsed="false">
      <c r="A14" s="196" t="n">
        <v>13</v>
      </c>
      <c r="B14" s="197" t="s">
        <v>289</v>
      </c>
      <c r="C14" s="196" t="s">
        <v>295</v>
      </c>
      <c r="D14" s="196" t="s">
        <v>296</v>
      </c>
      <c r="E14" s="196" t="s">
        <v>299</v>
      </c>
      <c r="F14" s="196" t="s">
        <v>300</v>
      </c>
      <c r="G14" s="196" t="s">
        <v>294</v>
      </c>
      <c r="H14" s="196" t="s">
        <v>243</v>
      </c>
    </row>
    <row r="15" customFormat="false" ht="11.25" hidden="false" customHeight="false" outlineLevel="0" collapsed="false">
      <c r="A15" s="196" t="n">
        <v>14</v>
      </c>
      <c r="B15" s="197" t="s">
        <v>301</v>
      </c>
      <c r="C15" s="196" t="s">
        <v>301</v>
      </c>
      <c r="D15" s="196" t="s">
        <v>302</v>
      </c>
      <c r="E15" s="196" t="s">
        <v>303</v>
      </c>
      <c r="F15" s="196" t="s">
        <v>304</v>
      </c>
      <c r="G15" s="196" t="s">
        <v>305</v>
      </c>
      <c r="H15" s="196" t="s">
        <v>255</v>
      </c>
    </row>
    <row r="16" customFormat="false" ht="11.25" hidden="false" customHeight="false" outlineLevel="0" collapsed="false">
      <c r="A16" s="196" t="n">
        <v>15</v>
      </c>
      <c r="B16" s="197" t="s">
        <v>301</v>
      </c>
      <c r="C16" s="196" t="s">
        <v>301</v>
      </c>
      <c r="D16" s="196" t="s">
        <v>302</v>
      </c>
      <c r="E16" s="196" t="s">
        <v>306</v>
      </c>
      <c r="F16" s="196" t="s">
        <v>307</v>
      </c>
      <c r="G16" s="196" t="s">
        <v>308</v>
      </c>
      <c r="H16" s="196" t="s">
        <v>255</v>
      </c>
    </row>
    <row r="17" customFormat="false" ht="11.25" hidden="false" customHeight="false" outlineLevel="0" collapsed="false">
      <c r="A17" s="196" t="n">
        <v>16</v>
      </c>
      <c r="B17" s="197" t="s">
        <v>301</v>
      </c>
      <c r="C17" s="196" t="s">
        <v>301</v>
      </c>
      <c r="D17" s="196" t="s">
        <v>302</v>
      </c>
      <c r="E17" s="196" t="s">
        <v>309</v>
      </c>
      <c r="F17" s="196" t="s">
        <v>310</v>
      </c>
      <c r="G17" s="196" t="s">
        <v>311</v>
      </c>
      <c r="H17" s="196" t="s">
        <v>255</v>
      </c>
    </row>
    <row r="18" customFormat="false" ht="11.25" hidden="false" customHeight="false" outlineLevel="0" collapsed="false">
      <c r="A18" s="196" t="n">
        <v>17</v>
      </c>
      <c r="B18" s="197" t="s">
        <v>301</v>
      </c>
      <c r="C18" s="196" t="s">
        <v>301</v>
      </c>
      <c r="D18" s="196" t="s">
        <v>302</v>
      </c>
      <c r="E18" s="196" t="s">
        <v>312</v>
      </c>
      <c r="F18" s="196" t="s">
        <v>313</v>
      </c>
      <c r="G18" s="196" t="s">
        <v>314</v>
      </c>
      <c r="H18" s="196" t="s">
        <v>255</v>
      </c>
    </row>
    <row r="19" customFormat="false" ht="11.25" hidden="false" customHeight="false" outlineLevel="0" collapsed="false">
      <c r="A19" s="196" t="n">
        <v>18</v>
      </c>
      <c r="B19" s="197" t="s">
        <v>301</v>
      </c>
      <c r="C19" s="196" t="s">
        <v>301</v>
      </c>
      <c r="D19" s="196" t="s">
        <v>302</v>
      </c>
      <c r="E19" s="196" t="s">
        <v>315</v>
      </c>
      <c r="F19" s="196" t="s">
        <v>316</v>
      </c>
      <c r="G19" s="196" t="s">
        <v>314</v>
      </c>
      <c r="H19" s="196" t="s">
        <v>255</v>
      </c>
    </row>
    <row r="20" customFormat="false" ht="11.25" hidden="false" customHeight="false" outlineLevel="0" collapsed="false">
      <c r="A20" s="196" t="n">
        <v>19</v>
      </c>
      <c r="B20" s="197" t="s">
        <v>301</v>
      </c>
      <c r="C20" s="196" t="s">
        <v>317</v>
      </c>
      <c r="D20" s="196" t="s">
        <v>318</v>
      </c>
      <c r="E20" s="196" t="s">
        <v>319</v>
      </c>
      <c r="F20" s="196" t="s">
        <v>320</v>
      </c>
      <c r="G20" s="196" t="s">
        <v>321</v>
      </c>
      <c r="H20" s="196" t="s">
        <v>243</v>
      </c>
    </row>
    <row r="21" customFormat="false" ht="11.25" hidden="false" customHeight="false" outlineLevel="0" collapsed="false">
      <c r="A21" s="196" t="n">
        <v>20</v>
      </c>
      <c r="B21" s="197" t="s">
        <v>322</v>
      </c>
      <c r="C21" s="196" t="s">
        <v>322</v>
      </c>
      <c r="D21" s="196" t="s">
        <v>323</v>
      </c>
      <c r="E21" s="196" t="s">
        <v>324</v>
      </c>
      <c r="F21" s="196" t="s">
        <v>325</v>
      </c>
      <c r="G21" s="196" t="s">
        <v>326</v>
      </c>
      <c r="H21" s="196" t="s">
        <v>327</v>
      </c>
    </row>
    <row r="22" customFormat="false" ht="11.25" hidden="false" customHeight="false" outlineLevel="0" collapsed="false">
      <c r="A22" s="196" t="n">
        <v>21</v>
      </c>
      <c r="B22" s="197" t="s">
        <v>328</v>
      </c>
      <c r="C22" s="196" t="s">
        <v>328</v>
      </c>
      <c r="D22" s="196" t="s">
        <v>329</v>
      </c>
      <c r="E22" s="196" t="s">
        <v>330</v>
      </c>
      <c r="F22" s="196" t="s">
        <v>331</v>
      </c>
      <c r="G22" s="196" t="s">
        <v>332</v>
      </c>
      <c r="H22" s="196" t="s">
        <v>255</v>
      </c>
    </row>
    <row r="23" customFormat="false" ht="11.25" hidden="false" customHeight="false" outlineLevel="0" collapsed="false">
      <c r="A23" s="196" t="n">
        <v>22</v>
      </c>
      <c r="B23" s="197" t="s">
        <v>333</v>
      </c>
      <c r="C23" s="196" t="s">
        <v>333</v>
      </c>
      <c r="D23" s="196" t="s">
        <v>334</v>
      </c>
      <c r="E23" s="196" t="s">
        <v>335</v>
      </c>
      <c r="F23" s="196" t="s">
        <v>336</v>
      </c>
      <c r="G23" s="196" t="s">
        <v>337</v>
      </c>
      <c r="H23" s="196" t="s">
        <v>255</v>
      </c>
    </row>
    <row r="24" customFormat="false" ht="11.25" hidden="false" customHeight="false" outlineLevel="0" collapsed="false">
      <c r="A24" s="196" t="n">
        <v>23</v>
      </c>
      <c r="B24" s="197" t="s">
        <v>333</v>
      </c>
      <c r="C24" s="196" t="s">
        <v>333</v>
      </c>
      <c r="D24" s="196" t="s">
        <v>334</v>
      </c>
      <c r="E24" s="196" t="s">
        <v>338</v>
      </c>
      <c r="F24" s="196" t="s">
        <v>339</v>
      </c>
      <c r="G24" s="196" t="s">
        <v>340</v>
      </c>
      <c r="H24" s="196" t="s">
        <v>255</v>
      </c>
    </row>
    <row r="25" customFormat="false" ht="11.25" hidden="false" customHeight="false" outlineLevel="0" collapsed="false">
      <c r="A25" s="196" t="n">
        <v>24</v>
      </c>
      <c r="B25" s="197" t="s">
        <v>333</v>
      </c>
      <c r="C25" s="196" t="s">
        <v>333</v>
      </c>
      <c r="D25" s="196" t="s">
        <v>334</v>
      </c>
      <c r="E25" s="196" t="s">
        <v>341</v>
      </c>
      <c r="F25" s="196" t="s">
        <v>342</v>
      </c>
      <c r="G25" s="196" t="s">
        <v>340</v>
      </c>
      <c r="H25" s="196" t="s">
        <v>255</v>
      </c>
    </row>
    <row r="26" customFormat="false" ht="11.25" hidden="false" customHeight="false" outlineLevel="0" collapsed="false">
      <c r="A26" s="196" t="n">
        <v>25</v>
      </c>
      <c r="B26" s="197" t="s">
        <v>333</v>
      </c>
      <c r="C26" s="196" t="s">
        <v>333</v>
      </c>
      <c r="D26" s="196" t="s">
        <v>334</v>
      </c>
      <c r="E26" s="196" t="s">
        <v>343</v>
      </c>
      <c r="F26" s="196" t="s">
        <v>344</v>
      </c>
      <c r="G26" s="196" t="s">
        <v>340</v>
      </c>
      <c r="H26" s="196" t="s">
        <v>243</v>
      </c>
    </row>
    <row r="27" customFormat="false" ht="11.25" hidden="false" customHeight="false" outlineLevel="0" collapsed="false">
      <c r="A27" s="196" t="n">
        <v>26</v>
      </c>
      <c r="B27" s="197" t="s">
        <v>345</v>
      </c>
      <c r="C27" s="196" t="s">
        <v>345</v>
      </c>
      <c r="D27" s="196" t="s">
        <v>346</v>
      </c>
      <c r="E27" s="196" t="s">
        <v>347</v>
      </c>
      <c r="F27" s="196" t="s">
        <v>348</v>
      </c>
      <c r="G27" s="196" t="s">
        <v>349</v>
      </c>
      <c r="H27" s="196" t="s">
        <v>350</v>
      </c>
    </row>
    <row r="28" customFormat="false" ht="11.25" hidden="false" customHeight="false" outlineLevel="0" collapsed="false">
      <c r="A28" s="196" t="n">
        <v>27</v>
      </c>
      <c r="B28" s="197" t="s">
        <v>351</v>
      </c>
      <c r="C28" s="196" t="s">
        <v>351</v>
      </c>
      <c r="D28" s="196" t="s">
        <v>352</v>
      </c>
      <c r="E28" s="196" t="s">
        <v>353</v>
      </c>
      <c r="F28" s="196" t="s">
        <v>354</v>
      </c>
      <c r="G28" s="196" t="s">
        <v>355</v>
      </c>
      <c r="H28" s="196" t="s">
        <v>255</v>
      </c>
    </row>
    <row r="29" customFormat="false" ht="11.25" hidden="false" customHeight="false" outlineLevel="0" collapsed="false">
      <c r="A29" s="196" t="n">
        <v>28</v>
      </c>
      <c r="B29" s="197" t="s">
        <v>351</v>
      </c>
      <c r="C29" s="196" t="s">
        <v>351</v>
      </c>
      <c r="D29" s="196" t="s">
        <v>352</v>
      </c>
      <c r="E29" s="196" t="s">
        <v>356</v>
      </c>
      <c r="F29" s="196" t="s">
        <v>357</v>
      </c>
      <c r="G29" s="196" t="s">
        <v>355</v>
      </c>
      <c r="H29" s="196" t="s">
        <v>243</v>
      </c>
    </row>
    <row r="30" customFormat="false" ht="11.25" hidden="false" customHeight="false" outlineLevel="0" collapsed="false">
      <c r="A30" s="196" t="n">
        <v>29</v>
      </c>
      <c r="B30" s="197" t="s">
        <v>358</v>
      </c>
      <c r="C30" s="196" t="s">
        <v>358</v>
      </c>
      <c r="D30" s="196" t="s">
        <v>359</v>
      </c>
      <c r="E30" s="196" t="s">
        <v>360</v>
      </c>
      <c r="F30" s="196" t="s">
        <v>361</v>
      </c>
      <c r="G30" s="196" t="s">
        <v>362</v>
      </c>
      <c r="H30" s="196" t="s">
        <v>243</v>
      </c>
    </row>
    <row r="31" customFormat="false" ht="11.25" hidden="false" customHeight="false" outlineLevel="0" collapsed="false">
      <c r="A31" s="196" t="n">
        <v>30</v>
      </c>
      <c r="B31" s="197" t="s">
        <v>358</v>
      </c>
      <c r="C31" s="196" t="s">
        <v>358</v>
      </c>
      <c r="D31" s="196" t="s">
        <v>359</v>
      </c>
      <c r="E31" s="196" t="s">
        <v>363</v>
      </c>
      <c r="F31" s="196" t="s">
        <v>364</v>
      </c>
      <c r="G31" s="196" t="s">
        <v>365</v>
      </c>
      <c r="H31" s="196" t="s">
        <v>243</v>
      </c>
    </row>
    <row r="32" customFormat="false" ht="11.25" hidden="false" customHeight="false" outlineLevel="0" collapsed="false">
      <c r="A32" s="196" t="n">
        <v>31</v>
      </c>
      <c r="B32" s="197" t="s">
        <v>358</v>
      </c>
      <c r="C32" s="196" t="s">
        <v>358</v>
      </c>
      <c r="D32" s="196" t="s">
        <v>359</v>
      </c>
      <c r="E32" s="196" t="s">
        <v>366</v>
      </c>
      <c r="F32" s="196" t="s">
        <v>367</v>
      </c>
      <c r="G32" s="196" t="s">
        <v>362</v>
      </c>
      <c r="H32" s="196" t="s">
        <v>243</v>
      </c>
    </row>
    <row r="33" customFormat="false" ht="11.25" hidden="false" customHeight="false" outlineLevel="0" collapsed="false">
      <c r="A33" s="196" t="n">
        <v>32</v>
      </c>
      <c r="B33" s="197" t="s">
        <v>358</v>
      </c>
      <c r="C33" s="196" t="s">
        <v>358</v>
      </c>
      <c r="D33" s="196" t="s">
        <v>359</v>
      </c>
      <c r="E33" s="196" t="s">
        <v>368</v>
      </c>
      <c r="F33" s="196" t="s">
        <v>369</v>
      </c>
      <c r="G33" s="196" t="s">
        <v>370</v>
      </c>
      <c r="H33" s="196" t="s">
        <v>350</v>
      </c>
    </row>
    <row r="34" customFormat="false" ht="11.25" hidden="false" customHeight="false" outlineLevel="0" collapsed="false">
      <c r="A34" s="196" t="n">
        <v>33</v>
      </c>
      <c r="B34" s="197" t="s">
        <v>358</v>
      </c>
      <c r="C34" s="196" t="s">
        <v>358</v>
      </c>
      <c r="D34" s="196" t="s">
        <v>359</v>
      </c>
      <c r="E34" s="196" t="s">
        <v>371</v>
      </c>
      <c r="F34" s="196" t="s">
        <v>369</v>
      </c>
      <c r="G34" s="196" t="s">
        <v>372</v>
      </c>
      <c r="H34" s="196" t="s">
        <v>350</v>
      </c>
    </row>
    <row r="35" customFormat="false" ht="11.25" hidden="false" customHeight="false" outlineLevel="0" collapsed="false">
      <c r="A35" s="196" t="n">
        <v>34</v>
      </c>
      <c r="B35" s="197" t="s">
        <v>358</v>
      </c>
      <c r="C35" s="196" t="s">
        <v>358</v>
      </c>
      <c r="D35" s="196" t="s">
        <v>359</v>
      </c>
      <c r="E35" s="196" t="s">
        <v>373</v>
      </c>
      <c r="F35" s="196" t="s">
        <v>374</v>
      </c>
      <c r="G35" s="196" t="s">
        <v>375</v>
      </c>
      <c r="H35" s="196" t="s">
        <v>243</v>
      </c>
    </row>
    <row r="36" customFormat="false" ht="11.25" hidden="false" customHeight="false" outlineLevel="0" collapsed="false">
      <c r="A36" s="196" t="n">
        <v>35</v>
      </c>
      <c r="B36" s="197" t="s">
        <v>358</v>
      </c>
      <c r="C36" s="196" t="s">
        <v>358</v>
      </c>
      <c r="D36" s="196" t="s">
        <v>359</v>
      </c>
      <c r="E36" s="196" t="s">
        <v>376</v>
      </c>
      <c r="F36" s="196" t="s">
        <v>377</v>
      </c>
      <c r="G36" s="196" t="s">
        <v>362</v>
      </c>
      <c r="H36" s="196" t="s">
        <v>243</v>
      </c>
    </row>
    <row r="37" customFormat="false" ht="11.25" hidden="false" customHeight="false" outlineLevel="0" collapsed="false">
      <c r="A37" s="196" t="n">
        <v>36</v>
      </c>
      <c r="B37" s="197" t="s">
        <v>358</v>
      </c>
      <c r="C37" s="196" t="s">
        <v>358</v>
      </c>
      <c r="D37" s="196" t="s">
        <v>359</v>
      </c>
      <c r="E37" s="196" t="s">
        <v>378</v>
      </c>
      <c r="F37" s="196" t="s">
        <v>379</v>
      </c>
      <c r="G37" s="196" t="s">
        <v>362</v>
      </c>
      <c r="H37" s="196" t="s">
        <v>243</v>
      </c>
    </row>
    <row r="38" customFormat="false" ht="11.25" hidden="false" customHeight="false" outlineLevel="0" collapsed="false">
      <c r="A38" s="196" t="n">
        <v>37</v>
      </c>
      <c r="B38" s="197" t="s">
        <v>380</v>
      </c>
      <c r="C38" s="196" t="s">
        <v>380</v>
      </c>
      <c r="D38" s="196" t="s">
        <v>381</v>
      </c>
      <c r="E38" s="196" t="s">
        <v>382</v>
      </c>
      <c r="F38" s="196" t="s">
        <v>383</v>
      </c>
      <c r="G38" s="196" t="s">
        <v>384</v>
      </c>
      <c r="H38" s="196" t="s">
        <v>243</v>
      </c>
    </row>
    <row r="39" customFormat="false" ht="11.25" hidden="false" customHeight="false" outlineLevel="0" collapsed="false">
      <c r="A39" s="196" t="n">
        <v>38</v>
      </c>
      <c r="B39" s="197" t="s">
        <v>380</v>
      </c>
      <c r="C39" s="196" t="s">
        <v>380</v>
      </c>
      <c r="D39" s="196" t="s">
        <v>381</v>
      </c>
      <c r="E39" s="196" t="s">
        <v>385</v>
      </c>
      <c r="F39" s="196" t="s">
        <v>386</v>
      </c>
      <c r="G39" s="196" t="s">
        <v>384</v>
      </c>
      <c r="H39" s="196" t="s">
        <v>243</v>
      </c>
    </row>
    <row r="40" customFormat="false" ht="11.25" hidden="false" customHeight="false" outlineLevel="0" collapsed="false">
      <c r="A40" s="196" t="n">
        <v>39</v>
      </c>
      <c r="B40" s="197" t="s">
        <v>387</v>
      </c>
      <c r="C40" s="196" t="s">
        <v>387</v>
      </c>
      <c r="D40" s="196" t="s">
        <v>388</v>
      </c>
      <c r="E40" s="196" t="s">
        <v>389</v>
      </c>
      <c r="F40" s="196" t="s">
        <v>390</v>
      </c>
      <c r="G40" s="196" t="s">
        <v>391</v>
      </c>
      <c r="H40" s="196" t="s">
        <v>243</v>
      </c>
    </row>
    <row r="41" customFormat="false" ht="11.25" hidden="false" customHeight="false" outlineLevel="0" collapsed="false">
      <c r="A41" s="196" t="n">
        <v>40</v>
      </c>
      <c r="B41" s="197" t="s">
        <v>52</v>
      </c>
      <c r="C41" s="196" t="s">
        <v>52</v>
      </c>
      <c r="D41" s="196" t="s">
        <v>392</v>
      </c>
      <c r="E41" s="196" t="s">
        <v>393</v>
      </c>
      <c r="F41" s="196" t="s">
        <v>369</v>
      </c>
      <c r="G41" s="196" t="s">
        <v>394</v>
      </c>
      <c r="H41" s="196" t="s">
        <v>350</v>
      </c>
    </row>
    <row r="42" customFormat="false" ht="11.25" hidden="false" customHeight="false" outlineLevel="0" collapsed="false">
      <c r="A42" s="196" t="n">
        <v>41</v>
      </c>
      <c r="B42" s="197" t="s">
        <v>52</v>
      </c>
      <c r="C42" s="196" t="s">
        <v>52</v>
      </c>
      <c r="D42" s="196" t="s">
        <v>392</v>
      </c>
      <c r="E42" s="196" t="s">
        <v>395</v>
      </c>
      <c r="F42" s="196" t="s">
        <v>396</v>
      </c>
      <c r="G42" s="196" t="s">
        <v>397</v>
      </c>
      <c r="H42" s="196" t="s">
        <v>243</v>
      </c>
    </row>
    <row r="43" customFormat="false" ht="11.25" hidden="false" customHeight="false" outlineLevel="0" collapsed="false">
      <c r="A43" s="196" t="n">
        <v>42</v>
      </c>
      <c r="B43" s="197" t="s">
        <v>52</v>
      </c>
      <c r="C43" s="196" t="s">
        <v>52</v>
      </c>
      <c r="D43" s="196" t="s">
        <v>392</v>
      </c>
      <c r="E43" s="196" t="s">
        <v>398</v>
      </c>
      <c r="F43" s="196" t="s">
        <v>399</v>
      </c>
      <c r="G43" s="196" t="s">
        <v>365</v>
      </c>
      <c r="H43" s="196" t="s">
        <v>243</v>
      </c>
    </row>
    <row r="44" customFormat="false" ht="11.25" hidden="false" customHeight="false" outlineLevel="0" collapsed="false">
      <c r="A44" s="196" t="n">
        <v>43</v>
      </c>
      <c r="B44" s="197" t="s">
        <v>52</v>
      </c>
      <c r="C44" s="196" t="s">
        <v>52</v>
      </c>
      <c r="D44" s="196" t="s">
        <v>392</v>
      </c>
      <c r="E44" s="196" t="s">
        <v>43</v>
      </c>
      <c r="F44" s="196" t="s">
        <v>45</v>
      </c>
      <c r="G44" s="196" t="s">
        <v>47</v>
      </c>
      <c r="H44" s="196" t="s">
        <v>243</v>
      </c>
    </row>
    <row r="45" customFormat="false" ht="11.25" hidden="false" customHeight="false" outlineLevel="0" collapsed="false">
      <c r="A45" s="196" t="n">
        <v>44</v>
      </c>
      <c r="B45" s="197" t="s">
        <v>52</v>
      </c>
      <c r="C45" s="196" t="s">
        <v>52</v>
      </c>
      <c r="D45" s="196" t="s">
        <v>392</v>
      </c>
      <c r="E45" s="196" t="s">
        <v>400</v>
      </c>
      <c r="F45" s="196" t="s">
        <v>401</v>
      </c>
      <c r="G45" s="196" t="s">
        <v>248</v>
      </c>
      <c r="H45" s="196" t="s">
        <v>243</v>
      </c>
    </row>
    <row r="46" customFormat="false" ht="11.25" hidden="false" customHeight="false" outlineLevel="0" collapsed="false">
      <c r="A46" s="196" t="n">
        <v>45</v>
      </c>
      <c r="B46" s="197" t="s">
        <v>52</v>
      </c>
      <c r="C46" s="196" t="s">
        <v>52</v>
      </c>
      <c r="D46" s="196" t="s">
        <v>392</v>
      </c>
      <c r="E46" s="196" t="s">
        <v>402</v>
      </c>
      <c r="F46" s="196" t="s">
        <v>403</v>
      </c>
      <c r="G46" s="196" t="s">
        <v>397</v>
      </c>
      <c r="H46" s="196" t="s">
        <v>243</v>
      </c>
    </row>
    <row r="47" customFormat="false" ht="11.25" hidden="false" customHeight="false" outlineLevel="0" collapsed="false">
      <c r="A47" s="196" t="n">
        <v>46</v>
      </c>
      <c r="B47" s="197" t="s">
        <v>52</v>
      </c>
      <c r="C47" s="196" t="s">
        <v>52</v>
      </c>
      <c r="D47" s="196" t="s">
        <v>392</v>
      </c>
      <c r="E47" s="196" t="s">
        <v>404</v>
      </c>
      <c r="F47" s="196" t="s">
        <v>405</v>
      </c>
      <c r="G47" s="196" t="s">
        <v>406</v>
      </c>
      <c r="H47" s="196" t="s">
        <v>243</v>
      </c>
    </row>
    <row r="48" customFormat="false" ht="11.25" hidden="false" customHeight="false" outlineLevel="0" collapsed="false">
      <c r="A48" s="196" t="n">
        <v>47</v>
      </c>
      <c r="B48" s="197" t="s">
        <v>52</v>
      </c>
      <c r="C48" s="196" t="s">
        <v>52</v>
      </c>
      <c r="D48" s="196" t="s">
        <v>392</v>
      </c>
      <c r="E48" s="196" t="s">
        <v>407</v>
      </c>
      <c r="F48" s="196" t="s">
        <v>408</v>
      </c>
      <c r="G48" s="196" t="s">
        <v>409</v>
      </c>
      <c r="H48" s="196" t="s">
        <v>243</v>
      </c>
    </row>
    <row r="49" customFormat="false" ht="11.25" hidden="false" customHeight="false" outlineLevel="0" collapsed="false">
      <c r="A49" s="196" t="n">
        <v>48</v>
      </c>
      <c r="B49" s="197" t="s">
        <v>52</v>
      </c>
      <c r="C49" s="196" t="s">
        <v>52</v>
      </c>
      <c r="D49" s="196" t="s">
        <v>392</v>
      </c>
      <c r="E49" s="196" t="s">
        <v>410</v>
      </c>
      <c r="F49" s="196" t="s">
        <v>411</v>
      </c>
      <c r="G49" s="196" t="s">
        <v>277</v>
      </c>
      <c r="H49" s="196" t="s">
        <v>412</v>
      </c>
    </row>
    <row r="50" customFormat="false" ht="11.25" hidden="false" customHeight="false" outlineLevel="0" collapsed="false">
      <c r="A50" s="196" t="n">
        <v>49</v>
      </c>
      <c r="B50" s="197" t="s">
        <v>52</v>
      </c>
      <c r="C50" s="196" t="s">
        <v>52</v>
      </c>
      <c r="D50" s="196" t="s">
        <v>392</v>
      </c>
      <c r="E50" s="196" t="s">
        <v>413</v>
      </c>
      <c r="F50" s="196" t="s">
        <v>414</v>
      </c>
      <c r="G50" s="196" t="s">
        <v>406</v>
      </c>
      <c r="H50" s="196" t="s">
        <v>243</v>
      </c>
    </row>
    <row r="51" customFormat="false" ht="11.25" hidden="false" customHeight="false" outlineLevel="0" collapsed="false">
      <c r="A51" s="196" t="n">
        <v>50</v>
      </c>
      <c r="B51" s="197" t="s">
        <v>52</v>
      </c>
      <c r="C51" s="196" t="s">
        <v>52</v>
      </c>
      <c r="D51" s="196" t="s">
        <v>392</v>
      </c>
      <c r="E51" s="196" t="s">
        <v>415</v>
      </c>
      <c r="F51" s="196" t="s">
        <v>416</v>
      </c>
      <c r="G51" s="196" t="s">
        <v>365</v>
      </c>
      <c r="H51" s="196" t="s">
        <v>243</v>
      </c>
    </row>
    <row r="52" customFormat="false" ht="11.25" hidden="false" customHeight="false" outlineLevel="0" collapsed="false">
      <c r="A52" s="196" t="n">
        <v>51</v>
      </c>
      <c r="B52" s="197" t="s">
        <v>52</v>
      </c>
      <c r="C52" s="196" t="s">
        <v>52</v>
      </c>
      <c r="D52" s="196" t="s">
        <v>392</v>
      </c>
      <c r="E52" s="196" t="s">
        <v>417</v>
      </c>
      <c r="F52" s="196" t="s">
        <v>418</v>
      </c>
      <c r="G52" s="196" t="s">
        <v>47</v>
      </c>
      <c r="H52" s="196" t="s">
        <v>243</v>
      </c>
    </row>
    <row r="53" customFormat="false" ht="11.25" hidden="false" customHeight="false" outlineLevel="0" collapsed="false">
      <c r="A53" s="196" t="n">
        <v>52</v>
      </c>
      <c r="B53" s="197" t="s">
        <v>52</v>
      </c>
      <c r="C53" s="196" t="s">
        <v>52</v>
      </c>
      <c r="D53" s="196" t="s">
        <v>392</v>
      </c>
      <c r="E53" s="196" t="s">
        <v>419</v>
      </c>
      <c r="F53" s="196" t="s">
        <v>420</v>
      </c>
      <c r="G53" s="196" t="s">
        <v>409</v>
      </c>
      <c r="H53" s="196" t="s">
        <v>255</v>
      </c>
    </row>
    <row r="54" customFormat="false" ht="11.25" hidden="false" customHeight="false" outlineLevel="0" collapsed="false">
      <c r="A54" s="196" t="n">
        <v>53</v>
      </c>
      <c r="B54" s="197" t="s">
        <v>52</v>
      </c>
      <c r="C54" s="196" t="s">
        <v>52</v>
      </c>
      <c r="D54" s="196" t="s">
        <v>392</v>
      </c>
      <c r="E54" s="196" t="s">
        <v>421</v>
      </c>
      <c r="F54" s="196" t="s">
        <v>422</v>
      </c>
      <c r="G54" s="196" t="s">
        <v>423</v>
      </c>
      <c r="H54" s="196" t="s">
        <v>243</v>
      </c>
    </row>
    <row r="55" customFormat="false" ht="11.25" hidden="false" customHeight="false" outlineLevel="0" collapsed="false">
      <c r="A55" s="196" t="n">
        <v>54</v>
      </c>
      <c r="B55" s="197" t="s">
        <v>52</v>
      </c>
      <c r="C55" s="196" t="s">
        <v>52</v>
      </c>
      <c r="D55" s="196" t="s">
        <v>392</v>
      </c>
      <c r="E55" s="196" t="s">
        <v>424</v>
      </c>
      <c r="F55" s="196" t="s">
        <v>425</v>
      </c>
      <c r="G55" s="196" t="s">
        <v>406</v>
      </c>
      <c r="H55" s="196" t="s">
        <v>243</v>
      </c>
    </row>
    <row r="56" customFormat="false" ht="11.25" hidden="false" customHeight="false" outlineLevel="0" collapsed="false">
      <c r="A56" s="196" t="n">
        <v>55</v>
      </c>
      <c r="B56" s="197" t="s">
        <v>52</v>
      </c>
      <c r="C56" s="196" t="s">
        <v>52</v>
      </c>
      <c r="D56" s="196" t="s">
        <v>392</v>
      </c>
      <c r="E56" s="196" t="s">
        <v>426</v>
      </c>
      <c r="F56" s="196" t="s">
        <v>259</v>
      </c>
      <c r="G56" s="196" t="s">
        <v>427</v>
      </c>
      <c r="H56" s="196" t="s">
        <v>243</v>
      </c>
    </row>
    <row r="57" customFormat="false" ht="11.25" hidden="false" customHeight="false" outlineLevel="0" collapsed="false">
      <c r="A57" s="196" t="n">
        <v>56</v>
      </c>
      <c r="B57" s="197" t="s">
        <v>52</v>
      </c>
      <c r="C57" s="196" t="s">
        <v>52</v>
      </c>
      <c r="D57" s="196" t="s">
        <v>392</v>
      </c>
      <c r="E57" s="196" t="s">
        <v>428</v>
      </c>
      <c r="F57" s="196" t="s">
        <v>429</v>
      </c>
      <c r="G57" s="196" t="s">
        <v>397</v>
      </c>
      <c r="H57" s="196" t="s">
        <v>243</v>
      </c>
    </row>
    <row r="58" customFormat="false" ht="11.25" hidden="false" customHeight="false" outlineLevel="0" collapsed="false">
      <c r="A58" s="196" t="n">
        <v>57</v>
      </c>
      <c r="B58" s="197" t="s">
        <v>52</v>
      </c>
      <c r="C58" s="196" t="s">
        <v>52</v>
      </c>
      <c r="D58" s="196" t="s">
        <v>392</v>
      </c>
      <c r="E58" s="196" t="s">
        <v>430</v>
      </c>
      <c r="F58" s="196" t="s">
        <v>431</v>
      </c>
      <c r="G58" s="196" t="s">
        <v>432</v>
      </c>
      <c r="H58" s="196" t="s">
        <v>243</v>
      </c>
    </row>
    <row r="59" customFormat="false" ht="11.25" hidden="false" customHeight="false" outlineLevel="0" collapsed="false">
      <c r="A59" s="196" t="n">
        <v>58</v>
      </c>
      <c r="B59" s="197" t="s">
        <v>52</v>
      </c>
      <c r="C59" s="196" t="s">
        <v>52</v>
      </c>
      <c r="D59" s="196" t="s">
        <v>392</v>
      </c>
      <c r="E59" s="196" t="s">
        <v>433</v>
      </c>
      <c r="F59" s="196" t="s">
        <v>434</v>
      </c>
      <c r="G59" s="196" t="s">
        <v>375</v>
      </c>
      <c r="H59" s="196" t="s">
        <v>243</v>
      </c>
    </row>
    <row r="60" customFormat="false" ht="11.25" hidden="false" customHeight="false" outlineLevel="0" collapsed="false">
      <c r="A60" s="196" t="n">
        <v>59</v>
      </c>
      <c r="B60" s="197" t="s">
        <v>52</v>
      </c>
      <c r="C60" s="196" t="s">
        <v>52</v>
      </c>
      <c r="D60" s="196" t="s">
        <v>392</v>
      </c>
      <c r="E60" s="196" t="s">
        <v>435</v>
      </c>
      <c r="F60" s="196" t="s">
        <v>436</v>
      </c>
      <c r="G60" s="196" t="s">
        <v>423</v>
      </c>
      <c r="H60" s="196" t="s">
        <v>243</v>
      </c>
    </row>
    <row r="61" customFormat="false" ht="11.25" hidden="false" customHeight="false" outlineLevel="0" collapsed="false">
      <c r="A61" s="196" t="n">
        <v>60</v>
      </c>
      <c r="B61" s="197" t="s">
        <v>52</v>
      </c>
      <c r="C61" s="196" t="s">
        <v>52</v>
      </c>
      <c r="D61" s="196" t="s">
        <v>392</v>
      </c>
      <c r="E61" s="196" t="s">
        <v>437</v>
      </c>
      <c r="F61" s="196" t="s">
        <v>438</v>
      </c>
      <c r="G61" s="196" t="s">
        <v>439</v>
      </c>
      <c r="H61" s="196" t="s">
        <v>243</v>
      </c>
    </row>
    <row r="62" customFormat="false" ht="11.25" hidden="false" customHeight="false" outlineLevel="0" collapsed="false">
      <c r="A62" s="196" t="n">
        <v>61</v>
      </c>
      <c r="B62" s="197" t="s">
        <v>52</v>
      </c>
      <c r="C62" s="196" t="s">
        <v>52</v>
      </c>
      <c r="D62" s="196" t="s">
        <v>392</v>
      </c>
      <c r="E62" s="196" t="s">
        <v>440</v>
      </c>
      <c r="F62" s="196" t="s">
        <v>441</v>
      </c>
      <c r="G62" s="196" t="s">
        <v>308</v>
      </c>
      <c r="H62" s="196" t="s">
        <v>255</v>
      </c>
    </row>
    <row r="63" customFormat="false" ht="11.25" hidden="false" customHeight="false" outlineLevel="0" collapsed="false">
      <c r="A63" s="196" t="n">
        <v>62</v>
      </c>
      <c r="B63" s="197" t="s">
        <v>52</v>
      </c>
      <c r="C63" s="196" t="s">
        <v>52</v>
      </c>
      <c r="D63" s="196" t="s">
        <v>392</v>
      </c>
      <c r="E63" s="196" t="s">
        <v>442</v>
      </c>
      <c r="F63" s="196" t="s">
        <v>443</v>
      </c>
      <c r="G63" s="196" t="s">
        <v>444</v>
      </c>
      <c r="H63" s="196" t="s">
        <v>243</v>
      </c>
    </row>
    <row r="64" customFormat="false" ht="11.25" hidden="false" customHeight="false" outlineLevel="0" collapsed="false">
      <c r="A64" s="196" t="n">
        <v>63</v>
      </c>
      <c r="B64" s="197" t="s">
        <v>52</v>
      </c>
      <c r="C64" s="196" t="s">
        <v>52</v>
      </c>
      <c r="D64" s="196" t="s">
        <v>392</v>
      </c>
      <c r="E64" s="196" t="s">
        <v>445</v>
      </c>
      <c r="F64" s="196" t="s">
        <v>446</v>
      </c>
      <c r="G64" s="196" t="s">
        <v>444</v>
      </c>
      <c r="H64" s="196" t="s">
        <v>243</v>
      </c>
    </row>
    <row r="65" customFormat="false" ht="11.25" hidden="false" customHeight="false" outlineLevel="0" collapsed="false">
      <c r="A65" s="196" t="n">
        <v>64</v>
      </c>
      <c r="B65" s="197" t="s">
        <v>52</v>
      </c>
      <c r="C65" s="196" t="s">
        <v>52</v>
      </c>
      <c r="D65" s="196" t="s">
        <v>392</v>
      </c>
      <c r="E65" s="196" t="s">
        <v>447</v>
      </c>
      <c r="F65" s="196" t="s">
        <v>448</v>
      </c>
      <c r="G65" s="196" t="s">
        <v>406</v>
      </c>
      <c r="H65" s="196" t="s">
        <v>243</v>
      </c>
    </row>
    <row r="66" customFormat="false" ht="11.25" hidden="false" customHeight="false" outlineLevel="0" collapsed="false">
      <c r="A66" s="196" t="n">
        <v>65</v>
      </c>
      <c r="B66" s="197" t="s">
        <v>52</v>
      </c>
      <c r="C66" s="196" t="s">
        <v>52</v>
      </c>
      <c r="D66" s="196" t="s">
        <v>392</v>
      </c>
      <c r="E66" s="196" t="s">
        <v>449</v>
      </c>
      <c r="F66" s="196" t="s">
        <v>450</v>
      </c>
      <c r="G66" s="196" t="s">
        <v>423</v>
      </c>
      <c r="H66" s="196" t="s">
        <v>243</v>
      </c>
    </row>
    <row r="67" customFormat="false" ht="11.25" hidden="false" customHeight="false" outlineLevel="0" collapsed="false">
      <c r="A67" s="196" t="n">
        <v>66</v>
      </c>
      <c r="B67" s="197" t="s">
        <v>52</v>
      </c>
      <c r="C67" s="196" t="s">
        <v>52</v>
      </c>
      <c r="D67" s="196" t="s">
        <v>392</v>
      </c>
      <c r="E67" s="196" t="s">
        <v>451</v>
      </c>
      <c r="F67" s="196" t="s">
        <v>369</v>
      </c>
      <c r="G67" s="196" t="s">
        <v>308</v>
      </c>
      <c r="H67" s="196" t="s">
        <v>350</v>
      </c>
    </row>
    <row r="68" customFormat="false" ht="11.25" hidden="false" customHeight="false" outlineLevel="0" collapsed="false">
      <c r="A68" s="196" t="n">
        <v>67</v>
      </c>
      <c r="B68" s="197" t="s">
        <v>52</v>
      </c>
      <c r="C68" s="196" t="s">
        <v>52</v>
      </c>
      <c r="D68" s="196" t="s">
        <v>392</v>
      </c>
      <c r="E68" s="196" t="s">
        <v>452</v>
      </c>
      <c r="F68" s="196" t="s">
        <v>453</v>
      </c>
      <c r="G68" s="196" t="s">
        <v>365</v>
      </c>
      <c r="H68" s="196" t="s">
        <v>243</v>
      </c>
    </row>
    <row r="69" customFormat="false" ht="11.25" hidden="false" customHeight="false" outlineLevel="0" collapsed="false">
      <c r="A69" s="196" t="n">
        <v>68</v>
      </c>
      <c r="B69" s="197" t="s">
        <v>52</v>
      </c>
      <c r="C69" s="196" t="s">
        <v>52</v>
      </c>
      <c r="D69" s="196" t="s">
        <v>392</v>
      </c>
      <c r="E69" s="196" t="s">
        <v>454</v>
      </c>
      <c r="F69" s="196" t="s">
        <v>455</v>
      </c>
      <c r="G69" s="196" t="s">
        <v>397</v>
      </c>
      <c r="H69" s="196" t="s">
        <v>243</v>
      </c>
    </row>
    <row r="70" customFormat="false" ht="11.25" hidden="false" customHeight="false" outlineLevel="0" collapsed="false">
      <c r="A70" s="196" t="n">
        <v>69</v>
      </c>
      <c r="B70" s="197" t="s">
        <v>52</v>
      </c>
      <c r="C70" s="196" t="s">
        <v>52</v>
      </c>
      <c r="D70" s="196" t="s">
        <v>392</v>
      </c>
      <c r="E70" s="196" t="s">
        <v>456</v>
      </c>
      <c r="F70" s="196" t="s">
        <v>457</v>
      </c>
      <c r="G70" s="196" t="s">
        <v>47</v>
      </c>
      <c r="H70" s="196" t="s">
        <v>243</v>
      </c>
    </row>
    <row r="71" customFormat="false" ht="11.25" hidden="false" customHeight="false" outlineLevel="0" collapsed="false">
      <c r="A71" s="196" t="n">
        <v>70</v>
      </c>
      <c r="B71" s="197" t="s">
        <v>52</v>
      </c>
      <c r="C71" s="196" t="s">
        <v>52</v>
      </c>
      <c r="D71" s="196" t="s">
        <v>392</v>
      </c>
      <c r="E71" s="196" t="s">
        <v>458</v>
      </c>
      <c r="F71" s="196" t="s">
        <v>459</v>
      </c>
      <c r="G71" s="196" t="s">
        <v>365</v>
      </c>
      <c r="H71" s="196" t="s">
        <v>243</v>
      </c>
    </row>
    <row r="72" customFormat="false" ht="11.25" hidden="false" customHeight="false" outlineLevel="0" collapsed="false">
      <c r="A72" s="196" t="n">
        <v>71</v>
      </c>
      <c r="B72" s="197" t="s">
        <v>52</v>
      </c>
      <c r="C72" s="196" t="s">
        <v>52</v>
      </c>
      <c r="D72" s="196" t="s">
        <v>392</v>
      </c>
      <c r="E72" s="196" t="s">
        <v>460</v>
      </c>
      <c r="F72" s="196" t="s">
        <v>461</v>
      </c>
      <c r="G72" s="196" t="s">
        <v>242</v>
      </c>
      <c r="H72" s="196" t="s">
        <v>243</v>
      </c>
    </row>
    <row r="73" customFormat="false" ht="11.25" hidden="false" customHeight="false" outlineLevel="0" collapsed="false">
      <c r="A73" s="196" t="n">
        <v>72</v>
      </c>
      <c r="B73" s="197" t="s">
        <v>52</v>
      </c>
      <c r="C73" s="196" t="s">
        <v>52</v>
      </c>
      <c r="D73" s="196" t="s">
        <v>392</v>
      </c>
      <c r="E73" s="196" t="s">
        <v>462</v>
      </c>
      <c r="F73" s="196" t="s">
        <v>463</v>
      </c>
      <c r="G73" s="196" t="s">
        <v>47</v>
      </c>
      <c r="H73" s="196" t="s">
        <v>243</v>
      </c>
    </row>
    <row r="74" customFormat="false" ht="11.25" hidden="false" customHeight="false" outlineLevel="0" collapsed="false">
      <c r="A74" s="196" t="n">
        <v>73</v>
      </c>
      <c r="B74" s="197" t="s">
        <v>52</v>
      </c>
      <c r="C74" s="196" t="s">
        <v>52</v>
      </c>
      <c r="D74" s="196" t="s">
        <v>392</v>
      </c>
      <c r="E74" s="196" t="s">
        <v>464</v>
      </c>
      <c r="F74" s="196" t="s">
        <v>465</v>
      </c>
      <c r="G74" s="196" t="s">
        <v>365</v>
      </c>
      <c r="H74" s="196" t="s">
        <v>243</v>
      </c>
    </row>
    <row r="75" customFormat="false" ht="11.25" hidden="false" customHeight="false" outlineLevel="0" collapsed="false">
      <c r="A75" s="196" t="n">
        <v>74</v>
      </c>
      <c r="B75" s="197" t="s">
        <v>52</v>
      </c>
      <c r="C75" s="196" t="s">
        <v>52</v>
      </c>
      <c r="D75" s="196" t="s">
        <v>392</v>
      </c>
      <c r="E75" s="196" t="s">
        <v>466</v>
      </c>
      <c r="F75" s="196" t="s">
        <v>467</v>
      </c>
      <c r="G75" s="196" t="s">
        <v>432</v>
      </c>
      <c r="H75" s="196" t="s">
        <v>243</v>
      </c>
    </row>
    <row r="76" customFormat="false" ht="11.25" hidden="false" customHeight="false" outlineLevel="0" collapsed="false">
      <c r="A76" s="196" t="n">
        <v>75</v>
      </c>
      <c r="B76" s="197" t="s">
        <v>52</v>
      </c>
      <c r="C76" s="196" t="s">
        <v>52</v>
      </c>
      <c r="D76" s="196" t="s">
        <v>392</v>
      </c>
      <c r="E76" s="196" t="s">
        <v>468</v>
      </c>
      <c r="F76" s="196" t="s">
        <v>469</v>
      </c>
      <c r="G76" s="196" t="s">
        <v>470</v>
      </c>
      <c r="H76" s="196" t="s">
        <v>243</v>
      </c>
    </row>
    <row r="77" customFormat="false" ht="11.25" hidden="false" customHeight="false" outlineLevel="0" collapsed="false">
      <c r="A77" s="196" t="n">
        <v>76</v>
      </c>
      <c r="B77" s="197" t="s">
        <v>52</v>
      </c>
      <c r="C77" s="196" t="s">
        <v>52</v>
      </c>
      <c r="D77" s="196" t="s">
        <v>392</v>
      </c>
      <c r="E77" s="196" t="s">
        <v>471</v>
      </c>
      <c r="F77" s="196" t="s">
        <v>259</v>
      </c>
      <c r="G77" s="196" t="s">
        <v>472</v>
      </c>
      <c r="H77" s="196" t="s">
        <v>243</v>
      </c>
    </row>
    <row r="78" customFormat="false" ht="11.25" hidden="false" customHeight="false" outlineLevel="0" collapsed="false">
      <c r="A78" s="196" t="n">
        <v>77</v>
      </c>
      <c r="B78" s="197" t="s">
        <v>52</v>
      </c>
      <c r="C78" s="196" t="s">
        <v>52</v>
      </c>
      <c r="D78" s="196" t="s">
        <v>392</v>
      </c>
      <c r="E78" s="196" t="s">
        <v>473</v>
      </c>
      <c r="F78" s="196" t="s">
        <v>474</v>
      </c>
      <c r="G78" s="196" t="s">
        <v>397</v>
      </c>
      <c r="H78" s="196" t="s">
        <v>243</v>
      </c>
    </row>
    <row r="79" customFormat="false" ht="11.25" hidden="false" customHeight="false" outlineLevel="0" collapsed="false">
      <c r="A79" s="196" t="n">
        <v>78</v>
      </c>
      <c r="B79" s="197" t="s">
        <v>52</v>
      </c>
      <c r="C79" s="196" t="s">
        <v>52</v>
      </c>
      <c r="D79" s="196" t="s">
        <v>392</v>
      </c>
      <c r="E79" s="196" t="s">
        <v>475</v>
      </c>
      <c r="F79" s="196" t="s">
        <v>476</v>
      </c>
      <c r="G79" s="196" t="s">
        <v>277</v>
      </c>
      <c r="H79" s="196" t="s">
        <v>243</v>
      </c>
    </row>
    <row r="80" customFormat="false" ht="11.25" hidden="false" customHeight="false" outlineLevel="0" collapsed="false">
      <c r="A80" s="196" t="n">
        <v>79</v>
      </c>
      <c r="B80" s="197" t="s">
        <v>52</v>
      </c>
      <c r="C80" s="196" t="s">
        <v>52</v>
      </c>
      <c r="D80" s="196" t="s">
        <v>392</v>
      </c>
      <c r="E80" s="196" t="s">
        <v>477</v>
      </c>
      <c r="F80" s="196" t="s">
        <v>478</v>
      </c>
      <c r="G80" s="196" t="s">
        <v>277</v>
      </c>
      <c r="H80" s="196" t="s">
        <v>243</v>
      </c>
    </row>
    <row r="81" customFormat="false" ht="11.25" hidden="false" customHeight="false" outlineLevel="0" collapsed="false">
      <c r="A81" s="196" t="n">
        <v>80</v>
      </c>
      <c r="B81" s="197" t="s">
        <v>52</v>
      </c>
      <c r="C81" s="196" t="s">
        <v>52</v>
      </c>
      <c r="D81" s="196" t="s">
        <v>392</v>
      </c>
      <c r="E81" s="196" t="s">
        <v>479</v>
      </c>
      <c r="F81" s="196" t="s">
        <v>480</v>
      </c>
      <c r="G81" s="196" t="s">
        <v>47</v>
      </c>
      <c r="H81" s="196" t="s">
        <v>243</v>
      </c>
    </row>
    <row r="82" customFormat="false" ht="11.25" hidden="false" customHeight="false" outlineLevel="0" collapsed="false">
      <c r="A82" s="196" t="n">
        <v>81</v>
      </c>
      <c r="B82" s="197" t="s">
        <v>52</v>
      </c>
      <c r="C82" s="196" t="s">
        <v>52</v>
      </c>
      <c r="D82" s="196" t="s">
        <v>392</v>
      </c>
      <c r="E82" s="196" t="s">
        <v>481</v>
      </c>
      <c r="F82" s="196" t="s">
        <v>482</v>
      </c>
      <c r="G82" s="196" t="s">
        <v>483</v>
      </c>
      <c r="H82" s="196" t="s">
        <v>255</v>
      </c>
    </row>
    <row r="83" customFormat="false" ht="11.25" hidden="false" customHeight="false" outlineLevel="0" collapsed="false">
      <c r="A83" s="196" t="n">
        <v>82</v>
      </c>
      <c r="B83" s="197" t="s">
        <v>52</v>
      </c>
      <c r="C83" s="196" t="s">
        <v>52</v>
      </c>
      <c r="D83" s="196" t="s">
        <v>392</v>
      </c>
      <c r="E83" s="196" t="s">
        <v>484</v>
      </c>
      <c r="F83" s="196" t="s">
        <v>485</v>
      </c>
      <c r="G83" s="196" t="s">
        <v>409</v>
      </c>
      <c r="H83" s="196" t="s">
        <v>255</v>
      </c>
    </row>
    <row r="84" customFormat="false" ht="11.25" hidden="false" customHeight="false" outlineLevel="0" collapsed="false">
      <c r="A84" s="196" t="n">
        <v>83</v>
      </c>
      <c r="B84" s="197" t="s">
        <v>52</v>
      </c>
      <c r="C84" s="196" t="s">
        <v>52</v>
      </c>
      <c r="D84" s="196" t="s">
        <v>392</v>
      </c>
      <c r="E84" s="196" t="s">
        <v>486</v>
      </c>
      <c r="F84" s="196" t="s">
        <v>487</v>
      </c>
      <c r="G84" s="196" t="s">
        <v>47</v>
      </c>
      <c r="H84" s="196" t="s">
        <v>243</v>
      </c>
    </row>
    <row r="85" customFormat="false" ht="11.25" hidden="false" customHeight="false" outlineLevel="0" collapsed="false">
      <c r="A85" s="196" t="n">
        <v>84</v>
      </c>
      <c r="B85" s="197" t="s">
        <v>52</v>
      </c>
      <c r="C85" s="196" t="s">
        <v>52</v>
      </c>
      <c r="D85" s="196" t="s">
        <v>392</v>
      </c>
      <c r="E85" s="196" t="s">
        <v>488</v>
      </c>
      <c r="F85" s="196" t="s">
        <v>489</v>
      </c>
      <c r="G85" s="196" t="s">
        <v>248</v>
      </c>
      <c r="H85" s="196" t="s">
        <v>243</v>
      </c>
    </row>
    <row r="86" customFormat="false" ht="11.25" hidden="false" customHeight="false" outlineLevel="0" collapsed="false">
      <c r="A86" s="196" t="n">
        <v>85</v>
      </c>
      <c r="B86" s="197" t="s">
        <v>52</v>
      </c>
      <c r="C86" s="196" t="s">
        <v>52</v>
      </c>
      <c r="D86" s="196" t="s">
        <v>392</v>
      </c>
      <c r="E86" s="196" t="s">
        <v>490</v>
      </c>
      <c r="F86" s="196" t="s">
        <v>491</v>
      </c>
      <c r="G86" s="196" t="s">
        <v>432</v>
      </c>
      <c r="H86" s="196" t="s">
        <v>243</v>
      </c>
    </row>
    <row r="87" customFormat="false" ht="11.25" hidden="false" customHeight="false" outlineLevel="0" collapsed="false">
      <c r="A87" s="196" t="n">
        <v>86</v>
      </c>
      <c r="B87" s="197" t="s">
        <v>52</v>
      </c>
      <c r="C87" s="196" t="s">
        <v>52</v>
      </c>
      <c r="D87" s="196" t="s">
        <v>392</v>
      </c>
      <c r="E87" s="196" t="s">
        <v>492</v>
      </c>
      <c r="F87" s="196" t="s">
        <v>493</v>
      </c>
      <c r="G87" s="196" t="s">
        <v>362</v>
      </c>
      <c r="H87" s="196" t="s">
        <v>243</v>
      </c>
    </row>
    <row r="88" customFormat="false" ht="11.25" hidden="false" customHeight="false" outlineLevel="0" collapsed="false">
      <c r="A88" s="196" t="n">
        <v>87</v>
      </c>
      <c r="B88" s="197" t="s">
        <v>52</v>
      </c>
      <c r="C88" s="196" t="s">
        <v>52</v>
      </c>
      <c r="D88" s="196" t="s">
        <v>392</v>
      </c>
      <c r="E88" s="196" t="s">
        <v>494</v>
      </c>
      <c r="F88" s="196" t="s">
        <v>495</v>
      </c>
      <c r="G88" s="196" t="s">
        <v>406</v>
      </c>
      <c r="H88" s="196" t="s">
        <v>255</v>
      </c>
    </row>
    <row r="89" customFormat="false" ht="11.25" hidden="false" customHeight="false" outlineLevel="0" collapsed="false">
      <c r="A89" s="196" t="n">
        <v>88</v>
      </c>
      <c r="B89" s="197" t="s">
        <v>52</v>
      </c>
      <c r="C89" s="196" t="s">
        <v>52</v>
      </c>
      <c r="D89" s="196" t="s">
        <v>392</v>
      </c>
      <c r="E89" s="196" t="s">
        <v>496</v>
      </c>
      <c r="F89" s="196" t="s">
        <v>497</v>
      </c>
      <c r="G89" s="196" t="s">
        <v>498</v>
      </c>
      <c r="H89" s="196" t="s">
        <v>243</v>
      </c>
    </row>
    <row r="90" customFormat="false" ht="11.25" hidden="false" customHeight="false" outlineLevel="0" collapsed="false">
      <c r="A90" s="196" t="n">
        <v>89</v>
      </c>
      <c r="B90" s="197" t="s">
        <v>52</v>
      </c>
      <c r="C90" s="196" t="s">
        <v>52</v>
      </c>
      <c r="D90" s="196" t="s">
        <v>392</v>
      </c>
      <c r="E90" s="196" t="s">
        <v>499</v>
      </c>
      <c r="F90" s="196" t="s">
        <v>500</v>
      </c>
      <c r="G90" s="196" t="s">
        <v>365</v>
      </c>
      <c r="H90" s="196" t="s">
        <v>243</v>
      </c>
    </row>
    <row r="91" customFormat="false" ht="11.25" hidden="false" customHeight="false" outlineLevel="0" collapsed="false">
      <c r="A91" s="196" t="n">
        <v>90</v>
      </c>
      <c r="B91" s="197" t="s">
        <v>52</v>
      </c>
      <c r="C91" s="196" t="s">
        <v>52</v>
      </c>
      <c r="D91" s="196" t="s">
        <v>392</v>
      </c>
      <c r="E91" s="196" t="s">
        <v>501</v>
      </c>
      <c r="F91" s="196" t="s">
        <v>502</v>
      </c>
      <c r="G91" s="196" t="s">
        <v>406</v>
      </c>
      <c r="H91" s="196" t="s">
        <v>243</v>
      </c>
    </row>
    <row r="92" customFormat="false" ht="11.25" hidden="false" customHeight="false" outlineLevel="0" collapsed="false">
      <c r="A92" s="196" t="n">
        <v>91</v>
      </c>
      <c r="B92" s="197" t="s">
        <v>52</v>
      </c>
      <c r="C92" s="196" t="s">
        <v>52</v>
      </c>
      <c r="D92" s="196" t="s">
        <v>392</v>
      </c>
      <c r="E92" s="196" t="s">
        <v>503</v>
      </c>
      <c r="F92" s="196" t="s">
        <v>504</v>
      </c>
      <c r="G92" s="196" t="s">
        <v>432</v>
      </c>
      <c r="H92" s="196" t="s">
        <v>243</v>
      </c>
    </row>
    <row r="93" customFormat="false" ht="11.25" hidden="false" customHeight="false" outlineLevel="0" collapsed="false">
      <c r="A93" s="196" t="n">
        <v>92</v>
      </c>
      <c r="B93" s="197" t="s">
        <v>52</v>
      </c>
      <c r="C93" s="196" t="s">
        <v>52</v>
      </c>
      <c r="D93" s="196" t="s">
        <v>392</v>
      </c>
      <c r="E93" s="196" t="s">
        <v>505</v>
      </c>
      <c r="F93" s="196" t="s">
        <v>506</v>
      </c>
      <c r="G93" s="196" t="s">
        <v>406</v>
      </c>
      <c r="H93" s="196" t="s">
        <v>243</v>
      </c>
    </row>
    <row r="94" customFormat="false" ht="11.25" hidden="false" customHeight="false" outlineLevel="0" collapsed="false">
      <c r="A94" s="196" t="n">
        <v>93</v>
      </c>
      <c r="B94" s="197" t="s">
        <v>52</v>
      </c>
      <c r="C94" s="196" t="s">
        <v>52</v>
      </c>
      <c r="D94" s="196" t="s">
        <v>392</v>
      </c>
      <c r="E94" s="196" t="s">
        <v>507</v>
      </c>
      <c r="F94" s="196" t="s">
        <v>508</v>
      </c>
      <c r="G94" s="196" t="s">
        <v>47</v>
      </c>
      <c r="H94" s="196" t="s">
        <v>243</v>
      </c>
    </row>
    <row r="95" customFormat="false" ht="11.25" hidden="false" customHeight="false" outlineLevel="0" collapsed="false">
      <c r="A95" s="196" t="n">
        <v>94</v>
      </c>
      <c r="B95" s="197" t="s">
        <v>52</v>
      </c>
      <c r="C95" s="196" t="s">
        <v>52</v>
      </c>
      <c r="D95" s="196" t="s">
        <v>392</v>
      </c>
      <c r="E95" s="196" t="s">
        <v>509</v>
      </c>
      <c r="F95" s="196" t="s">
        <v>510</v>
      </c>
      <c r="G95" s="196" t="s">
        <v>47</v>
      </c>
      <c r="H95" s="196" t="s">
        <v>243</v>
      </c>
    </row>
    <row r="96" customFormat="false" ht="11.25" hidden="false" customHeight="false" outlineLevel="0" collapsed="false">
      <c r="A96" s="196" t="n">
        <v>95</v>
      </c>
      <c r="B96" s="197" t="s">
        <v>52</v>
      </c>
      <c r="C96" s="196" t="s">
        <v>52</v>
      </c>
      <c r="D96" s="196" t="s">
        <v>392</v>
      </c>
      <c r="E96" s="196" t="s">
        <v>511</v>
      </c>
      <c r="F96" s="196" t="s">
        <v>512</v>
      </c>
      <c r="G96" s="196" t="s">
        <v>47</v>
      </c>
      <c r="H96" s="196" t="s">
        <v>243</v>
      </c>
    </row>
    <row r="97" customFormat="false" ht="11.25" hidden="false" customHeight="false" outlineLevel="0" collapsed="false">
      <c r="A97" s="196" t="n">
        <v>96</v>
      </c>
      <c r="B97" s="197" t="s">
        <v>52</v>
      </c>
      <c r="C97" s="196" t="s">
        <v>52</v>
      </c>
      <c r="D97" s="196" t="s">
        <v>392</v>
      </c>
      <c r="E97" s="196" t="s">
        <v>513</v>
      </c>
      <c r="F97" s="196" t="s">
        <v>514</v>
      </c>
      <c r="G97" s="196" t="s">
        <v>47</v>
      </c>
      <c r="H97" s="196" t="s">
        <v>243</v>
      </c>
    </row>
    <row r="98" customFormat="false" ht="11.25" hidden="false" customHeight="false" outlineLevel="0" collapsed="false">
      <c r="A98" s="196" t="n">
        <v>97</v>
      </c>
      <c r="B98" s="197" t="s">
        <v>52</v>
      </c>
      <c r="C98" s="196" t="s">
        <v>52</v>
      </c>
      <c r="D98" s="196" t="s">
        <v>392</v>
      </c>
      <c r="E98" s="196" t="s">
        <v>515</v>
      </c>
      <c r="F98" s="196" t="s">
        <v>516</v>
      </c>
      <c r="G98" s="196" t="s">
        <v>406</v>
      </c>
      <c r="H98" s="196" t="s">
        <v>243</v>
      </c>
    </row>
    <row r="99" customFormat="false" ht="11.25" hidden="false" customHeight="false" outlineLevel="0" collapsed="false">
      <c r="A99" s="196" t="n">
        <v>98</v>
      </c>
      <c r="B99" s="197" t="s">
        <v>52</v>
      </c>
      <c r="C99" s="196" t="s">
        <v>52</v>
      </c>
      <c r="D99" s="196" t="s">
        <v>392</v>
      </c>
      <c r="E99" s="196" t="s">
        <v>517</v>
      </c>
      <c r="F99" s="196" t="s">
        <v>518</v>
      </c>
      <c r="G99" s="196" t="s">
        <v>483</v>
      </c>
      <c r="H99" s="196" t="s">
        <v>243</v>
      </c>
    </row>
    <row r="100" customFormat="false" ht="11.25" hidden="false" customHeight="false" outlineLevel="0" collapsed="false">
      <c r="A100" s="196" t="n">
        <v>99</v>
      </c>
      <c r="B100" s="197" t="s">
        <v>52</v>
      </c>
      <c r="C100" s="196" t="s">
        <v>52</v>
      </c>
      <c r="D100" s="196" t="s">
        <v>392</v>
      </c>
      <c r="E100" s="196" t="s">
        <v>519</v>
      </c>
      <c r="F100" s="196" t="s">
        <v>520</v>
      </c>
      <c r="G100" s="196" t="s">
        <v>406</v>
      </c>
      <c r="H100" s="196" t="s">
        <v>243</v>
      </c>
    </row>
    <row r="101" customFormat="false" ht="11.25" hidden="false" customHeight="false" outlineLevel="0" collapsed="false">
      <c r="A101" s="196" t="n">
        <v>100</v>
      </c>
      <c r="B101" s="197" t="s">
        <v>52</v>
      </c>
      <c r="C101" s="196" t="s">
        <v>52</v>
      </c>
      <c r="D101" s="196" t="s">
        <v>392</v>
      </c>
      <c r="E101" s="196" t="s">
        <v>521</v>
      </c>
      <c r="F101" s="196" t="s">
        <v>522</v>
      </c>
      <c r="G101" s="196" t="s">
        <v>409</v>
      </c>
      <c r="H101" s="196" t="s">
        <v>243</v>
      </c>
    </row>
    <row r="102" customFormat="false" ht="11.25" hidden="false" customHeight="false" outlineLevel="0" collapsed="false">
      <c r="A102" s="196" t="n">
        <v>101</v>
      </c>
      <c r="B102" s="197" t="s">
        <v>52</v>
      </c>
      <c r="C102" s="196" t="s">
        <v>52</v>
      </c>
      <c r="D102" s="196" t="s">
        <v>392</v>
      </c>
      <c r="E102" s="196" t="s">
        <v>523</v>
      </c>
      <c r="F102" s="196" t="s">
        <v>524</v>
      </c>
      <c r="G102" s="196" t="s">
        <v>423</v>
      </c>
      <c r="H102" s="196" t="s">
        <v>243</v>
      </c>
    </row>
    <row r="103" customFormat="false" ht="11.25" hidden="false" customHeight="false" outlineLevel="0" collapsed="false">
      <c r="A103" s="196" t="n">
        <v>102</v>
      </c>
      <c r="B103" s="196" t="s">
        <v>52</v>
      </c>
      <c r="C103" s="196" t="s">
        <v>52</v>
      </c>
      <c r="D103" s="196" t="s">
        <v>392</v>
      </c>
      <c r="E103" s="196" t="s">
        <v>525</v>
      </c>
      <c r="F103" s="196" t="s">
        <v>526</v>
      </c>
      <c r="G103" s="196" t="s">
        <v>409</v>
      </c>
      <c r="H103" s="196" t="s">
        <v>243</v>
      </c>
    </row>
    <row r="104" customFormat="false" ht="11.25" hidden="false" customHeight="false" outlineLevel="0" collapsed="false">
      <c r="A104" s="196" t="n">
        <v>103</v>
      </c>
      <c r="B104" s="196" t="s">
        <v>52</v>
      </c>
      <c r="C104" s="196" t="s">
        <v>52</v>
      </c>
      <c r="D104" s="196" t="s">
        <v>392</v>
      </c>
      <c r="E104" s="196" t="s">
        <v>527</v>
      </c>
      <c r="F104" s="196" t="s">
        <v>528</v>
      </c>
      <c r="G104" s="196" t="s">
        <v>409</v>
      </c>
      <c r="H104" s="196" t="s">
        <v>243</v>
      </c>
    </row>
    <row r="105" customFormat="false" ht="11.25" hidden="false" customHeight="false" outlineLevel="0" collapsed="false">
      <c r="A105" s="196" t="n">
        <v>104</v>
      </c>
      <c r="B105" s="196" t="s">
        <v>52</v>
      </c>
      <c r="C105" s="196" t="s">
        <v>52</v>
      </c>
      <c r="D105" s="196" t="s">
        <v>392</v>
      </c>
      <c r="E105" s="196" t="s">
        <v>529</v>
      </c>
      <c r="F105" s="196" t="s">
        <v>530</v>
      </c>
      <c r="G105" s="196" t="s">
        <v>409</v>
      </c>
      <c r="H105" s="196" t="s">
        <v>243</v>
      </c>
    </row>
    <row r="106" customFormat="false" ht="11.25" hidden="false" customHeight="false" outlineLevel="0" collapsed="false">
      <c r="A106" s="196" t="n">
        <v>105</v>
      </c>
      <c r="B106" s="196" t="s">
        <v>52</v>
      </c>
      <c r="C106" s="196" t="s">
        <v>52</v>
      </c>
      <c r="D106" s="196" t="s">
        <v>392</v>
      </c>
      <c r="E106" s="196" t="s">
        <v>531</v>
      </c>
      <c r="F106" s="196" t="s">
        <v>532</v>
      </c>
      <c r="G106" s="196" t="s">
        <v>483</v>
      </c>
      <c r="H106" s="196" t="s">
        <v>243</v>
      </c>
    </row>
    <row r="107" customFormat="false" ht="11.25" hidden="false" customHeight="false" outlineLevel="0" collapsed="false">
      <c r="A107" s="196" t="n">
        <v>106</v>
      </c>
      <c r="B107" s="196" t="s">
        <v>52</v>
      </c>
      <c r="C107" s="196" t="s">
        <v>52</v>
      </c>
      <c r="D107" s="196" t="s">
        <v>392</v>
      </c>
      <c r="E107" s="196" t="s">
        <v>533</v>
      </c>
      <c r="F107" s="196" t="s">
        <v>534</v>
      </c>
      <c r="G107" s="196" t="s">
        <v>432</v>
      </c>
      <c r="H107" s="196" t="s">
        <v>243</v>
      </c>
    </row>
    <row r="108" customFormat="false" ht="11.25" hidden="false" customHeight="false" outlineLevel="0" collapsed="false">
      <c r="A108" s="196" t="n">
        <v>107</v>
      </c>
      <c r="B108" s="196" t="s">
        <v>52</v>
      </c>
      <c r="C108" s="196" t="s">
        <v>52</v>
      </c>
      <c r="D108" s="196" t="s">
        <v>392</v>
      </c>
      <c r="E108" s="196" t="s">
        <v>535</v>
      </c>
      <c r="F108" s="196" t="s">
        <v>536</v>
      </c>
      <c r="G108" s="196" t="s">
        <v>444</v>
      </c>
      <c r="H108" s="196" t="s">
        <v>243</v>
      </c>
    </row>
    <row r="109" customFormat="false" ht="11.25" hidden="false" customHeight="false" outlineLevel="0" collapsed="false">
      <c r="A109" s="196" t="n">
        <v>108</v>
      </c>
      <c r="B109" s="196" t="s">
        <v>52</v>
      </c>
      <c r="C109" s="196" t="s">
        <v>52</v>
      </c>
      <c r="D109" s="196" t="s">
        <v>392</v>
      </c>
      <c r="E109" s="196" t="s">
        <v>537</v>
      </c>
      <c r="F109" s="196" t="s">
        <v>538</v>
      </c>
      <c r="G109" s="196" t="s">
        <v>483</v>
      </c>
      <c r="H109" s="196" t="s">
        <v>243</v>
      </c>
    </row>
    <row r="110" customFormat="false" ht="11.25" hidden="false" customHeight="false" outlineLevel="0" collapsed="false">
      <c r="A110" s="196" t="n">
        <v>109</v>
      </c>
      <c r="B110" s="196" t="s">
        <v>52</v>
      </c>
      <c r="C110" s="196" t="s">
        <v>52</v>
      </c>
      <c r="D110" s="196" t="s">
        <v>392</v>
      </c>
      <c r="E110" s="196" t="s">
        <v>539</v>
      </c>
      <c r="F110" s="196" t="s">
        <v>540</v>
      </c>
      <c r="G110" s="196" t="s">
        <v>47</v>
      </c>
      <c r="H110" s="196" t="s">
        <v>243</v>
      </c>
    </row>
    <row r="111" customFormat="false" ht="11.25" hidden="false" customHeight="false" outlineLevel="0" collapsed="false">
      <c r="A111" s="196" t="n">
        <v>110</v>
      </c>
      <c r="B111" s="196" t="s">
        <v>52</v>
      </c>
      <c r="C111" s="196" t="s">
        <v>52</v>
      </c>
      <c r="D111" s="196" t="s">
        <v>392</v>
      </c>
      <c r="E111" s="196" t="s">
        <v>541</v>
      </c>
      <c r="F111" s="196" t="s">
        <v>369</v>
      </c>
      <c r="G111" s="196" t="s">
        <v>542</v>
      </c>
      <c r="H111" s="196" t="s">
        <v>350</v>
      </c>
    </row>
    <row r="112" customFormat="false" ht="11.25" hidden="false" customHeight="false" outlineLevel="0" collapsed="false">
      <c r="A112" s="196" t="n">
        <v>111</v>
      </c>
      <c r="B112" s="196" t="s">
        <v>52</v>
      </c>
      <c r="C112" s="196" t="s">
        <v>52</v>
      </c>
      <c r="D112" s="196" t="s">
        <v>392</v>
      </c>
      <c r="E112" s="196" t="s">
        <v>543</v>
      </c>
      <c r="F112" s="196" t="s">
        <v>369</v>
      </c>
      <c r="G112" s="196" t="s">
        <v>544</v>
      </c>
      <c r="H112" s="196" t="s">
        <v>350</v>
      </c>
    </row>
    <row r="113" customFormat="false" ht="11.25" hidden="false" customHeight="false" outlineLevel="0" collapsed="false">
      <c r="A113" s="196" t="n">
        <v>112</v>
      </c>
      <c r="B113" s="196" t="s">
        <v>52</v>
      </c>
      <c r="C113" s="196" t="s">
        <v>52</v>
      </c>
      <c r="D113" s="196" t="s">
        <v>392</v>
      </c>
      <c r="E113" s="196" t="s">
        <v>545</v>
      </c>
      <c r="F113" s="196" t="s">
        <v>546</v>
      </c>
      <c r="G113" s="196" t="s">
        <v>423</v>
      </c>
      <c r="H113" s="196" t="s">
        <v>243</v>
      </c>
    </row>
    <row r="114" customFormat="false" ht="11.25" hidden="false" customHeight="false" outlineLevel="0" collapsed="false">
      <c r="A114" s="196" t="n">
        <v>113</v>
      </c>
      <c r="B114" s="196" t="s">
        <v>52</v>
      </c>
      <c r="C114" s="196" t="s">
        <v>52</v>
      </c>
      <c r="D114" s="196" t="s">
        <v>392</v>
      </c>
      <c r="E114" s="196" t="s">
        <v>547</v>
      </c>
      <c r="F114" s="196" t="s">
        <v>548</v>
      </c>
      <c r="G114" s="196" t="s">
        <v>406</v>
      </c>
      <c r="H114" s="196" t="s">
        <v>243</v>
      </c>
    </row>
    <row r="115" customFormat="false" ht="11.25" hidden="false" customHeight="false" outlineLevel="0" collapsed="false">
      <c r="A115" s="196" t="n">
        <v>114</v>
      </c>
      <c r="B115" s="196" t="s">
        <v>52</v>
      </c>
      <c r="C115" s="196" t="s">
        <v>52</v>
      </c>
      <c r="D115" s="196" t="s">
        <v>392</v>
      </c>
      <c r="E115" s="196" t="s">
        <v>549</v>
      </c>
      <c r="F115" s="196" t="s">
        <v>550</v>
      </c>
      <c r="G115" s="196" t="s">
        <v>551</v>
      </c>
      <c r="H115" s="196" t="s">
        <v>243</v>
      </c>
    </row>
    <row r="116" customFormat="false" ht="11.25" hidden="false" customHeight="false" outlineLevel="0" collapsed="false">
      <c r="A116" s="196" t="n">
        <v>115</v>
      </c>
      <c r="B116" s="196" t="s">
        <v>52</v>
      </c>
      <c r="C116" s="196" t="s">
        <v>52</v>
      </c>
      <c r="D116" s="196" t="s">
        <v>392</v>
      </c>
      <c r="E116" s="196" t="s">
        <v>552</v>
      </c>
      <c r="F116" s="196" t="s">
        <v>336</v>
      </c>
      <c r="G116" s="196" t="s">
        <v>553</v>
      </c>
      <c r="H116" s="196" t="s">
        <v>255</v>
      </c>
    </row>
    <row r="117" customFormat="false" ht="11.25" hidden="false" customHeight="false" outlineLevel="0" collapsed="false">
      <c r="A117" s="196" t="n">
        <v>116</v>
      </c>
      <c r="B117" s="196" t="s">
        <v>52</v>
      </c>
      <c r="C117" s="196" t="s">
        <v>52</v>
      </c>
      <c r="D117" s="196" t="s">
        <v>392</v>
      </c>
      <c r="E117" s="196" t="s">
        <v>554</v>
      </c>
      <c r="F117" s="196" t="s">
        <v>259</v>
      </c>
      <c r="G117" s="196" t="s">
        <v>555</v>
      </c>
      <c r="H117" s="196" t="s">
        <v>243</v>
      </c>
    </row>
    <row r="118" customFormat="false" ht="11.25" hidden="false" customHeight="false" outlineLevel="0" collapsed="false">
      <c r="A118" s="196" t="n">
        <v>117</v>
      </c>
      <c r="B118" s="196" t="s">
        <v>52</v>
      </c>
      <c r="C118" s="196" t="s">
        <v>52</v>
      </c>
      <c r="D118" s="196" t="s">
        <v>392</v>
      </c>
      <c r="E118" s="196" t="s">
        <v>556</v>
      </c>
      <c r="F118" s="196" t="s">
        <v>557</v>
      </c>
      <c r="G118" s="196" t="s">
        <v>558</v>
      </c>
      <c r="H118" s="196" t="s">
        <v>255</v>
      </c>
    </row>
    <row r="119" customFormat="false" ht="11.25" hidden="false" customHeight="false" outlineLevel="0" collapsed="false">
      <c r="A119" s="196" t="n">
        <v>118</v>
      </c>
      <c r="B119" s="196" t="s">
        <v>52</v>
      </c>
      <c r="C119" s="196" t="s">
        <v>52</v>
      </c>
      <c r="D119" s="196" t="s">
        <v>392</v>
      </c>
      <c r="E119" s="196" t="s">
        <v>559</v>
      </c>
      <c r="F119" s="196" t="s">
        <v>560</v>
      </c>
      <c r="G119" s="196" t="s">
        <v>561</v>
      </c>
      <c r="H119" s="196" t="s">
        <v>243</v>
      </c>
    </row>
    <row r="120" customFormat="false" ht="11.25" hidden="false" customHeight="false" outlineLevel="0" collapsed="false">
      <c r="A120" s="196" t="n">
        <v>119</v>
      </c>
      <c r="B120" s="196" t="s">
        <v>562</v>
      </c>
      <c r="C120" s="196" t="s">
        <v>562</v>
      </c>
      <c r="D120" s="196" t="s">
        <v>563</v>
      </c>
      <c r="E120" s="196" t="s">
        <v>564</v>
      </c>
      <c r="F120" s="196" t="s">
        <v>565</v>
      </c>
      <c r="G120" s="196" t="s">
        <v>566</v>
      </c>
      <c r="H120" s="196" t="s">
        <v>243</v>
      </c>
    </row>
    <row r="121" customFormat="false" ht="11.25" hidden="false" customHeight="false" outlineLevel="0" collapsed="false">
      <c r="A121" s="196" t="n">
        <v>120</v>
      </c>
      <c r="B121" s="196" t="s">
        <v>562</v>
      </c>
      <c r="C121" s="196" t="s">
        <v>562</v>
      </c>
      <c r="D121" s="196" t="s">
        <v>563</v>
      </c>
      <c r="E121" s="196" t="s">
        <v>567</v>
      </c>
      <c r="F121" s="196" t="s">
        <v>568</v>
      </c>
      <c r="G121" s="196" t="s">
        <v>365</v>
      </c>
      <c r="H121" s="196" t="s">
        <v>243</v>
      </c>
    </row>
    <row r="122" customFormat="false" ht="11.25" hidden="false" customHeight="false" outlineLevel="0" collapsed="false">
      <c r="A122" s="196" t="n">
        <v>121</v>
      </c>
      <c r="B122" s="196" t="s">
        <v>562</v>
      </c>
      <c r="C122" s="196" t="s">
        <v>562</v>
      </c>
      <c r="D122" s="196" t="s">
        <v>563</v>
      </c>
      <c r="E122" s="196" t="s">
        <v>569</v>
      </c>
      <c r="F122" s="196" t="s">
        <v>570</v>
      </c>
      <c r="G122" s="196" t="s">
        <v>365</v>
      </c>
      <c r="H122" s="196" t="s">
        <v>243</v>
      </c>
    </row>
    <row r="123" customFormat="false" ht="11.25" hidden="false" customHeight="false" outlineLevel="0" collapsed="false">
      <c r="A123" s="196" t="n">
        <v>122</v>
      </c>
      <c r="B123" s="196" t="s">
        <v>562</v>
      </c>
      <c r="C123" s="196" t="s">
        <v>562</v>
      </c>
      <c r="D123" s="196" t="s">
        <v>563</v>
      </c>
      <c r="E123" s="196" t="s">
        <v>571</v>
      </c>
      <c r="F123" s="196" t="s">
        <v>572</v>
      </c>
      <c r="G123" s="196" t="s">
        <v>566</v>
      </c>
      <c r="H123" s="196" t="s">
        <v>243</v>
      </c>
    </row>
    <row r="124" customFormat="false" ht="11.25" hidden="false" customHeight="false" outlineLevel="0" collapsed="false">
      <c r="A124" s="196" t="n">
        <v>123</v>
      </c>
      <c r="B124" s="196" t="s">
        <v>562</v>
      </c>
      <c r="C124" s="196" t="s">
        <v>562</v>
      </c>
      <c r="D124" s="196" t="s">
        <v>563</v>
      </c>
      <c r="E124" s="196" t="s">
        <v>573</v>
      </c>
      <c r="F124" s="196" t="s">
        <v>574</v>
      </c>
      <c r="G124" s="196" t="s">
        <v>566</v>
      </c>
      <c r="H124" s="196" t="s">
        <v>243</v>
      </c>
    </row>
    <row r="125" customFormat="false" ht="11.25" hidden="false" customHeight="false" outlineLevel="0" collapsed="false">
      <c r="A125" s="196" t="n">
        <v>124</v>
      </c>
      <c r="B125" s="196" t="s">
        <v>562</v>
      </c>
      <c r="C125" s="196" t="s">
        <v>562</v>
      </c>
      <c r="D125" s="196" t="s">
        <v>563</v>
      </c>
      <c r="E125" s="196" t="s">
        <v>575</v>
      </c>
      <c r="F125" s="196" t="s">
        <v>576</v>
      </c>
      <c r="G125" s="196" t="s">
        <v>566</v>
      </c>
      <c r="H125" s="196" t="s">
        <v>243</v>
      </c>
    </row>
    <row r="126" customFormat="false" ht="11.25" hidden="false" customHeight="false" outlineLevel="0" collapsed="false">
      <c r="A126" s="196" t="n">
        <v>125</v>
      </c>
      <c r="B126" s="196" t="s">
        <v>562</v>
      </c>
      <c r="C126" s="196" t="s">
        <v>562</v>
      </c>
      <c r="D126" s="196" t="s">
        <v>563</v>
      </c>
      <c r="E126" s="196" t="s">
        <v>577</v>
      </c>
      <c r="F126" s="196" t="s">
        <v>578</v>
      </c>
      <c r="G126" s="196" t="s">
        <v>566</v>
      </c>
      <c r="H126" s="196" t="s">
        <v>243</v>
      </c>
    </row>
    <row r="127" customFormat="false" ht="11.25" hidden="false" customHeight="false" outlineLevel="0" collapsed="false">
      <c r="A127" s="196" t="n">
        <v>126</v>
      </c>
      <c r="B127" s="196" t="s">
        <v>562</v>
      </c>
      <c r="C127" s="196" t="s">
        <v>562</v>
      </c>
      <c r="D127" s="196" t="s">
        <v>563</v>
      </c>
      <c r="E127" s="196" t="s">
        <v>579</v>
      </c>
      <c r="F127" s="196" t="s">
        <v>580</v>
      </c>
      <c r="G127" s="196" t="s">
        <v>375</v>
      </c>
      <c r="H127" s="196" t="s">
        <v>243</v>
      </c>
    </row>
    <row r="128" customFormat="false" ht="11.25" hidden="false" customHeight="false" outlineLevel="0" collapsed="false">
      <c r="A128" s="196" t="n">
        <v>127</v>
      </c>
      <c r="B128" s="196" t="s">
        <v>562</v>
      </c>
      <c r="C128" s="196" t="s">
        <v>562</v>
      </c>
      <c r="D128" s="196" t="s">
        <v>563</v>
      </c>
      <c r="E128" s="196" t="s">
        <v>581</v>
      </c>
      <c r="F128" s="196" t="s">
        <v>369</v>
      </c>
      <c r="G128" s="196" t="s">
        <v>582</v>
      </c>
      <c r="H128" s="196" t="s">
        <v>350</v>
      </c>
    </row>
    <row r="129" customFormat="false" ht="11.25" hidden="false" customHeight="false" outlineLevel="0" collapsed="false">
      <c r="A129" s="196" t="n">
        <v>128</v>
      </c>
      <c r="B129" s="196" t="s">
        <v>583</v>
      </c>
      <c r="C129" s="196" t="s">
        <v>583</v>
      </c>
      <c r="D129" s="196" t="s">
        <v>584</v>
      </c>
      <c r="E129" s="196" t="s">
        <v>585</v>
      </c>
      <c r="F129" s="196" t="s">
        <v>586</v>
      </c>
      <c r="G129" s="196" t="s">
        <v>587</v>
      </c>
      <c r="H129" s="196" t="s">
        <v>243</v>
      </c>
    </row>
    <row r="130" customFormat="false" ht="11.25" hidden="false" customHeight="false" outlineLevel="0" collapsed="false">
      <c r="A130" s="196" t="n">
        <v>129</v>
      </c>
      <c r="B130" s="196" t="s">
        <v>583</v>
      </c>
      <c r="C130" s="196" t="s">
        <v>583</v>
      </c>
      <c r="D130" s="196" t="s">
        <v>584</v>
      </c>
      <c r="E130" s="196" t="s">
        <v>588</v>
      </c>
      <c r="F130" s="196" t="s">
        <v>589</v>
      </c>
      <c r="G130" s="196" t="s">
        <v>590</v>
      </c>
      <c r="H130" s="196" t="s">
        <v>243</v>
      </c>
    </row>
    <row r="131" customFormat="false" ht="11.25" hidden="false" customHeight="false" outlineLevel="0" collapsed="false">
      <c r="A131" s="196" t="n">
        <v>130</v>
      </c>
      <c r="B131" s="196" t="s">
        <v>583</v>
      </c>
      <c r="C131" s="196" t="s">
        <v>583</v>
      </c>
      <c r="D131" s="196" t="s">
        <v>584</v>
      </c>
      <c r="E131" s="196" t="s">
        <v>591</v>
      </c>
      <c r="F131" s="196" t="s">
        <v>592</v>
      </c>
      <c r="G131" s="196" t="s">
        <v>593</v>
      </c>
      <c r="H131" s="196" t="s">
        <v>243</v>
      </c>
    </row>
    <row r="132" customFormat="false" ht="11.25" hidden="false" customHeight="false" outlineLevel="0" collapsed="false">
      <c r="A132" s="196" t="n">
        <v>131</v>
      </c>
      <c r="B132" s="196" t="s">
        <v>583</v>
      </c>
      <c r="C132" s="196" t="s">
        <v>583</v>
      </c>
      <c r="D132" s="196" t="s">
        <v>584</v>
      </c>
      <c r="E132" s="196" t="s">
        <v>594</v>
      </c>
      <c r="F132" s="196" t="s">
        <v>595</v>
      </c>
      <c r="G132" s="196" t="s">
        <v>590</v>
      </c>
      <c r="H132" s="196" t="s">
        <v>243</v>
      </c>
    </row>
    <row r="133" customFormat="false" ht="11.25" hidden="false" customHeight="false" outlineLevel="0" collapsed="false">
      <c r="A133" s="196" t="n">
        <v>132</v>
      </c>
      <c r="B133" s="196" t="s">
        <v>583</v>
      </c>
      <c r="C133" s="196" t="s">
        <v>583</v>
      </c>
      <c r="D133" s="196" t="s">
        <v>584</v>
      </c>
      <c r="E133" s="196" t="s">
        <v>596</v>
      </c>
      <c r="F133" s="196" t="s">
        <v>597</v>
      </c>
      <c r="G133" s="196" t="s">
        <v>598</v>
      </c>
      <c r="H133" s="196" t="s">
        <v>243</v>
      </c>
    </row>
    <row r="134" customFormat="false" ht="11.25" hidden="false" customHeight="false" outlineLevel="0" collapsed="false">
      <c r="A134" s="196" t="n">
        <v>133</v>
      </c>
      <c r="B134" s="196" t="s">
        <v>583</v>
      </c>
      <c r="C134" s="196" t="s">
        <v>583</v>
      </c>
      <c r="D134" s="196" t="s">
        <v>584</v>
      </c>
      <c r="E134" s="196" t="s">
        <v>599</v>
      </c>
      <c r="F134" s="196" t="s">
        <v>600</v>
      </c>
      <c r="G134" s="196" t="s">
        <v>590</v>
      </c>
      <c r="H134" s="196" t="s">
        <v>243</v>
      </c>
    </row>
    <row r="135" customFormat="false" ht="11.25" hidden="false" customHeight="false" outlineLevel="0" collapsed="false">
      <c r="A135" s="196" t="n">
        <v>134</v>
      </c>
      <c r="B135" s="196" t="s">
        <v>583</v>
      </c>
      <c r="C135" s="196" t="s">
        <v>583</v>
      </c>
      <c r="D135" s="196" t="s">
        <v>584</v>
      </c>
      <c r="E135" s="196" t="s">
        <v>601</v>
      </c>
      <c r="F135" s="196" t="s">
        <v>602</v>
      </c>
      <c r="G135" s="196" t="s">
        <v>590</v>
      </c>
      <c r="H135" s="196" t="s">
        <v>243</v>
      </c>
    </row>
    <row r="136" customFormat="false" ht="11.25" hidden="false" customHeight="false" outlineLevel="0" collapsed="false">
      <c r="A136" s="196" t="n">
        <v>135</v>
      </c>
      <c r="B136" s="196" t="s">
        <v>583</v>
      </c>
      <c r="C136" s="196" t="s">
        <v>583</v>
      </c>
      <c r="D136" s="196" t="s">
        <v>584</v>
      </c>
      <c r="E136" s="196" t="s">
        <v>603</v>
      </c>
      <c r="F136" s="196" t="s">
        <v>604</v>
      </c>
      <c r="G136" s="196" t="s">
        <v>598</v>
      </c>
      <c r="H136" s="196" t="s">
        <v>255</v>
      </c>
    </row>
    <row r="137" customFormat="false" ht="11.25" hidden="false" customHeight="false" outlineLevel="0" collapsed="false">
      <c r="A137" s="196" t="n">
        <v>136</v>
      </c>
      <c r="B137" s="196" t="s">
        <v>583</v>
      </c>
      <c r="C137" s="196" t="s">
        <v>583</v>
      </c>
      <c r="D137" s="196" t="s">
        <v>584</v>
      </c>
      <c r="E137" s="196" t="s">
        <v>605</v>
      </c>
      <c r="F137" s="196" t="s">
        <v>606</v>
      </c>
      <c r="G137" s="196" t="s">
        <v>590</v>
      </c>
      <c r="H137" s="196" t="s">
        <v>243</v>
      </c>
    </row>
    <row r="138" customFormat="false" ht="11.25" hidden="false" customHeight="false" outlineLevel="0" collapsed="false">
      <c r="A138" s="196" t="n">
        <v>137</v>
      </c>
      <c r="B138" s="196" t="s">
        <v>583</v>
      </c>
      <c r="C138" s="196" t="s">
        <v>583</v>
      </c>
      <c r="D138" s="196" t="s">
        <v>584</v>
      </c>
      <c r="E138" s="196" t="s">
        <v>607</v>
      </c>
      <c r="F138" s="196" t="s">
        <v>608</v>
      </c>
      <c r="G138" s="196" t="s">
        <v>587</v>
      </c>
      <c r="H138" s="196" t="s">
        <v>255</v>
      </c>
    </row>
    <row r="139" customFormat="false" ht="11.25" hidden="false" customHeight="false" outlineLevel="0" collapsed="false">
      <c r="A139" s="196" t="n">
        <v>138</v>
      </c>
      <c r="B139" s="196" t="s">
        <v>583</v>
      </c>
      <c r="C139" s="196" t="s">
        <v>583</v>
      </c>
      <c r="D139" s="196" t="s">
        <v>584</v>
      </c>
      <c r="E139" s="196" t="s">
        <v>609</v>
      </c>
      <c r="F139" s="196" t="s">
        <v>610</v>
      </c>
      <c r="G139" s="196" t="s">
        <v>590</v>
      </c>
      <c r="H139" s="196" t="s">
        <v>243</v>
      </c>
    </row>
    <row r="140" customFormat="false" ht="11.25" hidden="false" customHeight="false" outlineLevel="0" collapsed="false">
      <c r="A140" s="196" t="n">
        <v>139</v>
      </c>
      <c r="B140" s="196" t="s">
        <v>583</v>
      </c>
      <c r="C140" s="196" t="s">
        <v>583</v>
      </c>
      <c r="D140" s="196" t="s">
        <v>584</v>
      </c>
      <c r="E140" s="196" t="s">
        <v>611</v>
      </c>
      <c r="F140" s="196" t="s">
        <v>612</v>
      </c>
      <c r="G140" s="196" t="s">
        <v>613</v>
      </c>
      <c r="H140" s="196" t="s">
        <v>243</v>
      </c>
    </row>
    <row r="141" customFormat="false" ht="11.25" hidden="false" customHeight="false" outlineLevel="0" collapsed="false">
      <c r="A141" s="196" t="n">
        <v>140</v>
      </c>
      <c r="B141" s="196" t="s">
        <v>583</v>
      </c>
      <c r="C141" s="196" t="s">
        <v>583</v>
      </c>
      <c r="D141" s="196" t="s">
        <v>584</v>
      </c>
      <c r="E141" s="196" t="s">
        <v>614</v>
      </c>
      <c r="F141" s="196" t="s">
        <v>615</v>
      </c>
      <c r="G141" s="196" t="s">
        <v>365</v>
      </c>
      <c r="H141" s="196" t="s">
        <v>243</v>
      </c>
    </row>
    <row r="142" customFormat="false" ht="11.25" hidden="false" customHeight="false" outlineLevel="0" collapsed="false">
      <c r="A142" s="196" t="n">
        <v>141</v>
      </c>
      <c r="B142" s="196" t="s">
        <v>583</v>
      </c>
      <c r="C142" s="196" t="s">
        <v>583</v>
      </c>
      <c r="D142" s="196" t="s">
        <v>584</v>
      </c>
      <c r="E142" s="196" t="s">
        <v>616</v>
      </c>
      <c r="F142" s="196" t="s">
        <v>369</v>
      </c>
      <c r="G142" s="196" t="s">
        <v>617</v>
      </c>
      <c r="H142" s="196" t="s">
        <v>350</v>
      </c>
    </row>
    <row r="143" customFormat="false" ht="11.25" hidden="false" customHeight="false" outlineLevel="0" collapsed="false">
      <c r="A143" s="196" t="n">
        <v>142</v>
      </c>
      <c r="B143" s="196" t="s">
        <v>583</v>
      </c>
      <c r="C143" s="196" t="s">
        <v>583</v>
      </c>
      <c r="D143" s="196" t="s">
        <v>584</v>
      </c>
      <c r="E143" s="196" t="s">
        <v>618</v>
      </c>
      <c r="F143" s="196" t="s">
        <v>369</v>
      </c>
      <c r="G143" s="196" t="s">
        <v>619</v>
      </c>
      <c r="H143" s="196" t="s">
        <v>350</v>
      </c>
    </row>
    <row r="144" customFormat="false" ht="11.25" hidden="false" customHeight="false" outlineLevel="0" collapsed="false">
      <c r="A144" s="196" t="n">
        <v>143</v>
      </c>
      <c r="B144" s="196" t="s">
        <v>620</v>
      </c>
      <c r="C144" s="196" t="s">
        <v>620</v>
      </c>
      <c r="D144" s="196" t="s">
        <v>621</v>
      </c>
      <c r="E144" s="196" t="s">
        <v>622</v>
      </c>
      <c r="F144" s="196" t="s">
        <v>623</v>
      </c>
      <c r="G144" s="196" t="s">
        <v>423</v>
      </c>
      <c r="H144" s="196" t="s">
        <v>243</v>
      </c>
    </row>
    <row r="145" customFormat="false" ht="11.25" hidden="false" customHeight="false" outlineLevel="0" collapsed="false">
      <c r="A145" s="196" t="n">
        <v>144</v>
      </c>
      <c r="B145" s="196" t="s">
        <v>620</v>
      </c>
      <c r="C145" s="196" t="s">
        <v>620</v>
      </c>
      <c r="D145" s="196" t="s">
        <v>621</v>
      </c>
      <c r="E145" s="196" t="s">
        <v>624</v>
      </c>
      <c r="F145" s="196" t="s">
        <v>625</v>
      </c>
      <c r="G145" s="196" t="s">
        <v>362</v>
      </c>
      <c r="H145" s="196" t="s">
        <v>243</v>
      </c>
    </row>
    <row r="146" customFormat="false" ht="11.25" hidden="false" customHeight="false" outlineLevel="0" collapsed="false">
      <c r="A146" s="196" t="n">
        <v>145</v>
      </c>
      <c r="B146" s="196" t="s">
        <v>620</v>
      </c>
      <c r="C146" s="196" t="s">
        <v>620</v>
      </c>
      <c r="D146" s="196" t="s">
        <v>621</v>
      </c>
      <c r="E146" s="196" t="s">
        <v>626</v>
      </c>
      <c r="F146" s="196" t="s">
        <v>627</v>
      </c>
      <c r="G146" s="196" t="s">
        <v>242</v>
      </c>
      <c r="H146" s="196" t="s">
        <v>243</v>
      </c>
    </row>
    <row r="147" customFormat="false" ht="11.25" hidden="false" customHeight="false" outlineLevel="0" collapsed="false">
      <c r="A147" s="196" t="n">
        <v>146</v>
      </c>
      <c r="B147" s="196" t="s">
        <v>628</v>
      </c>
      <c r="C147" s="196" t="s">
        <v>628</v>
      </c>
      <c r="D147" s="196" t="s">
        <v>629</v>
      </c>
      <c r="E147" s="196" t="s">
        <v>630</v>
      </c>
      <c r="F147" s="196" t="s">
        <v>631</v>
      </c>
      <c r="G147" s="196" t="s">
        <v>632</v>
      </c>
      <c r="H147" s="196" t="s">
        <v>255</v>
      </c>
    </row>
    <row r="148" customFormat="false" ht="11.25" hidden="false" customHeight="false" outlineLevel="0" collapsed="false">
      <c r="A148" s="196" t="n">
        <v>147</v>
      </c>
      <c r="B148" s="196" t="s">
        <v>628</v>
      </c>
      <c r="C148" s="196" t="s">
        <v>628</v>
      </c>
      <c r="D148" s="196" t="s">
        <v>629</v>
      </c>
      <c r="E148" s="196" t="s">
        <v>633</v>
      </c>
      <c r="F148" s="196" t="s">
        <v>634</v>
      </c>
      <c r="G148" s="196" t="s">
        <v>635</v>
      </c>
      <c r="H148" s="196" t="s">
        <v>255</v>
      </c>
    </row>
    <row r="149" customFormat="false" ht="11.25" hidden="false" customHeight="false" outlineLevel="0" collapsed="false">
      <c r="A149" s="196" t="n">
        <v>148</v>
      </c>
      <c r="C149" s="196" t="s">
        <v>636</v>
      </c>
      <c r="D149" s="196" t="s">
        <v>637</v>
      </c>
      <c r="E149" s="196" t="s">
        <v>638</v>
      </c>
      <c r="F149" s="196" t="s">
        <v>639</v>
      </c>
      <c r="G149" s="196" t="s">
        <v>640</v>
      </c>
      <c r="H149" s="196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dimeev</cp:lastModifiedBy>
  <cp:lastPrinted>2013-05-24T06:22:11Z</cp:lastPrinted>
  <dcterms:modified xsi:type="dcterms:W3CDTF">2013-05-24T06:22:26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EP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