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2">
          <cell r="I12">
            <v>0</v>
          </cell>
        </row>
        <row r="14">
          <cell r="G14">
            <v>385</v>
          </cell>
          <cell r="H14">
            <v>0</v>
          </cell>
        </row>
        <row r="14">
          <cell r="L14">
            <v>1367.75</v>
          </cell>
          <cell r="M14">
            <v>1563.3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38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2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563</v>
      </c>
      <c r="G40" s="160" t="n">
        <f aca="false">ROUND([1]СводнаяТепл2013г!$M$14/1000,3)</f>
        <v>1.563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563</v>
      </c>
      <c r="G41" s="166" t="n">
        <f aca="false">G12+G13+G18+G22+G23+G24+G25+G27+G28+G33+G37+G38+G39+G40</f>
        <v>1.563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385</v>
      </c>
      <c r="G27" s="160" t="n">
        <f aca="false">ROUND([1]СводнаяТепл2013г!$G$14/1000,3)</f>
        <v>0.385</v>
      </c>
      <c r="H27" s="160" t="n">
        <f aca="false">ROUND([1]СводнаяТепл2013г!$H$14/1000,3)</f>
        <v>0</v>
      </c>
      <c r="I27" s="159" t="n">
        <f aca="false">J27+K27</f>
        <v>34.65</v>
      </c>
      <c r="J27" s="160" t="n">
        <f aca="false">G27*90</f>
        <v>34.65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1.368</v>
      </c>
      <c r="G40" s="160" t="n">
        <f aca="false">ROUND([1]СводнаяТепл2013г!$L$14/1000,3)</f>
        <v>1.368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1.753</v>
      </c>
      <c r="G41" s="166" t="n">
        <f aca="false">G12+G13+G18+G22+G23+G24+G25+G27+G28+G33+G37+G38+G39+G40</f>
        <v>1.753</v>
      </c>
      <c r="H41" s="166" t="n">
        <f aca="false">H12+H13+H18+H22+H23+H24+H25+H27+H28+H33+H37+H38+H39+H40</f>
        <v>0</v>
      </c>
      <c r="I41" s="166" t="n">
        <f aca="false">J41+K41</f>
        <v>34.65</v>
      </c>
      <c r="J41" s="166" t="n">
        <f aca="false">J12+J13+J18+J22+J23+J24+J25+J27+J28+J33+J37+J38+J39+J40</f>
        <v>34.65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4-18T07:37:0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